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Punkte Gesamt" sheetId="1" state="visible" r:id="rId2"/>
    <sheet name="Punkteschnitt Teilnehmer" sheetId="2" state="visible" r:id="rId3"/>
    <sheet name="AP Fahrzeug" sheetId="3" state="visible" r:id="rId4"/>
    <sheet name="AP Fahrer" sheetId="4" state="visible" r:id="rId5"/>
    <sheet name="JCR R1" sheetId="5" state="visible" r:id="rId6"/>
    <sheet name="JCR R2" sheetId="6" state="visible" r:id="rId7"/>
    <sheet name="O Leben 1" sheetId="7" state="visible" r:id="rId8"/>
    <sheet name="O Leben 2" sheetId="8" state="visible" r:id="rId9"/>
    <sheet name="XL NBRG1" sheetId="9" state="visible" r:id="rId10"/>
    <sheet name="XL NBRG2" sheetId="10" state="visible" r:id="rId11"/>
    <sheet name="SpaR1" sheetId="11" state="visible" r:id="rId12"/>
    <sheet name="Spa R2" sheetId="12" state="visible" r:id="rId13"/>
    <sheet name="Zandvoort 1" sheetId="13" state="visible" r:id="rId14"/>
    <sheet name="Zandvoort 2" sheetId="14" state="visible" r:id="rId15"/>
    <sheet name="DMV R1" sheetId="15" state="visible" r:id="rId16"/>
    <sheet name="DMV R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28">
  <si>
    <t xml:space="preserve">HRA Punktetabelle 2017</t>
  </si>
  <si>
    <t xml:space="preserve">Jim Clark Revival</t>
  </si>
  <si>
    <t xml:space="preserve">Preis der Stadt Magdeburg</t>
  </si>
  <si>
    <t xml:space="preserve">Motorsport XL Nürburgring</t>
  </si>
  <si>
    <t xml:space="preserve">Spa Youngtimer Festival</t>
  </si>
  <si>
    <t xml:space="preserve">Nordsee Cup Zandvoort</t>
  </si>
  <si>
    <t xml:space="preserve">DMV Weekend Hockenheim</t>
  </si>
  <si>
    <t xml:space="preserve">Alterspunkte Auto</t>
  </si>
  <si>
    <t xml:space="preserve">Alterspunkte Fahrer</t>
  </si>
  <si>
    <t xml:space="preserve">Quali1</t>
  </si>
  <si>
    <t xml:space="preserve">Quali2</t>
  </si>
  <si>
    <t xml:space="preserve">R1</t>
  </si>
  <si>
    <t xml:space="preserve">R2</t>
  </si>
  <si>
    <t xml:space="preserve">P R1</t>
  </si>
  <si>
    <t xml:space="preserve">P R2</t>
  </si>
  <si>
    <t xml:space="preserve">Pilz</t>
  </si>
  <si>
    <t xml:space="preserve">Axel</t>
  </si>
  <si>
    <t xml:space="preserve">Cocciarelli</t>
  </si>
  <si>
    <t xml:space="preserve">Robert</t>
  </si>
  <si>
    <t xml:space="preserve">'bernd.buehler@dlh.de'; 'Beate Buehler'; 'Bmw73'; 'Familie Weber'; 'Manfred Biehl'; 'Anton Münch'; 'Thomas Weidel'; 'Jochem Sihorsch'; 'Ringstrom@live.dk'; 'Palle Ringstrøm'; 'Ole B. Schou'; 'Axel Pilz'; 'Daniel Hornung'; 'peter künster'; 'schneider-labitzke@t-online.de'; 'porchert@web.de'; 'Thönnes, Harald'; 'Dennis Rönz'; 'Böhm Volker'; 'Christine Reichhuber'; 'Dieter Riedmiller'; 'Tim Roser'; 'Frank Roser'; 'Elio Cocciarelli'</t>
  </si>
  <si>
    <t xml:space="preserve">Scherle</t>
  </si>
  <si>
    <t xml:space="preserve">Heinz</t>
  </si>
  <si>
    <t xml:space="preserve">Lange</t>
  </si>
  <si>
    <t xml:space="preserve">Schmitz</t>
  </si>
  <si>
    <t xml:space="preserve">Peter</t>
  </si>
  <si>
    <t xml:space="preserve">Hörter</t>
  </si>
  <si>
    <t xml:space="preserve">Martin</t>
  </si>
  <si>
    <t xml:space="preserve">Weidel</t>
  </si>
  <si>
    <t xml:space="preserve">Thomas</t>
  </si>
  <si>
    <t xml:space="preserve">Hornung</t>
  </si>
  <si>
    <t xml:space="preserve">Daniel</t>
  </si>
  <si>
    <t xml:space="preserve">Candiani</t>
  </si>
  <si>
    <t xml:space="preserve">Gianluigi</t>
  </si>
  <si>
    <t xml:space="preserve">Warken</t>
  </si>
  <si>
    <t xml:space="preserve">Olsen</t>
  </si>
  <si>
    <t xml:space="preserve">Christian</t>
  </si>
  <si>
    <t xml:space="preserve">Tom</t>
  </si>
  <si>
    <t xml:space="preserve">Sihorsch</t>
  </si>
  <si>
    <t xml:space="preserve">Jochem</t>
  </si>
  <si>
    <t xml:space="preserve">Ringstrom</t>
  </si>
  <si>
    <t xml:space="preserve">Michael</t>
  </si>
  <si>
    <t xml:space="preserve">Scho</t>
  </si>
  <si>
    <t xml:space="preserve">Stefan</t>
  </si>
  <si>
    <t xml:space="preserve">Caussanel</t>
  </si>
  <si>
    <t xml:space="preserve">David</t>
  </si>
  <si>
    <t xml:space="preserve">Künster</t>
  </si>
  <si>
    <t xml:space="preserve">Falk</t>
  </si>
  <si>
    <t xml:space="preserve">Houzelot</t>
  </si>
  <si>
    <t xml:space="preserve">Bruno</t>
  </si>
  <si>
    <t xml:space="preserve">Hübel</t>
  </si>
  <si>
    <t xml:space="preserve">Bernhard</t>
  </si>
  <si>
    <t xml:space="preserve">Leone</t>
  </si>
  <si>
    <t xml:space="preserve">Valerio</t>
  </si>
  <si>
    <t xml:space="preserve">H</t>
  </si>
  <si>
    <t xml:space="preserve">Davide</t>
  </si>
  <si>
    <t xml:space="preserve">West</t>
  </si>
  <si>
    <t xml:space="preserve">Marcus</t>
  </si>
  <si>
    <t xml:space="preserve">Fischer</t>
  </si>
  <si>
    <t xml:space="preserve">Werner</t>
  </si>
  <si>
    <t xml:space="preserve">Langfermann</t>
  </si>
  <si>
    <t xml:space="preserve">Heinrich</t>
  </si>
  <si>
    <t xml:space="preserve">Meyer</t>
  </si>
  <si>
    <t xml:space="preserve">Jürgen</t>
  </si>
  <si>
    <t xml:space="preserve">Metzger</t>
  </si>
  <si>
    <t xml:space="preserve">Burghard</t>
  </si>
  <si>
    <t xml:space="preserve">Meyerdirks</t>
  </si>
  <si>
    <t xml:space="preserve">Gero</t>
  </si>
  <si>
    <t xml:space="preserve">Schmeyer</t>
  </si>
  <si>
    <t xml:space="preserve">Harald</t>
  </si>
  <si>
    <t xml:space="preserve">Stolzer</t>
  </si>
  <si>
    <t xml:space="preserve">Friedhelm</t>
  </si>
  <si>
    <t xml:space="preserve">Burmester</t>
  </si>
  <si>
    <t xml:space="preserve">Jens</t>
  </si>
  <si>
    <t xml:space="preserve">Overmann</t>
  </si>
  <si>
    <t xml:space="preserve">Kevin</t>
  </si>
  <si>
    <t xml:space="preserve">Frenz</t>
  </si>
  <si>
    <t xml:space="preserve">Hardy</t>
  </si>
  <si>
    <t xml:space="preserve">Rönz</t>
  </si>
  <si>
    <t xml:space="preserve">Dennis</t>
  </si>
  <si>
    <t xml:space="preserve">Thönnes</t>
  </si>
  <si>
    <t xml:space="preserve">Elio</t>
  </si>
  <si>
    <t xml:space="preserve">Roberto</t>
  </si>
  <si>
    <t xml:space="preserve">Böhm</t>
  </si>
  <si>
    <t xml:space="preserve">Volker</t>
  </si>
  <si>
    <t xml:space="preserve"> Roberto</t>
  </si>
  <si>
    <t xml:space="preserve">Anzahl der Starter in der Klasse minus Platzierung in der Klasse geteilt durch Starter in der Klasse, dieses Ergebnis mal 10, dieses Ergebnis plus </t>
  </si>
  <si>
    <t xml:space="preserve">Starter</t>
  </si>
  <si>
    <t xml:space="preserve">Platzierung</t>
  </si>
  <si>
    <t xml:space="preserve">Punkte</t>
  </si>
  <si>
    <t xml:space="preserve">Name</t>
  </si>
  <si>
    <t xml:space="preserve">Vorname</t>
  </si>
  <si>
    <t xml:space="preserve">Fahrzeug</t>
  </si>
  <si>
    <t xml:space="preserve">Baujahr</t>
  </si>
  <si>
    <t xml:space="preserve">Klassengrenze</t>
  </si>
  <si>
    <t xml:space="preserve">Differenz</t>
  </si>
  <si>
    <t xml:space="preserve">Ralt RT4</t>
  </si>
  <si>
    <t xml:space="preserve">Brabham Martini</t>
  </si>
  <si>
    <t xml:space="preserve">Ralt RT30</t>
  </si>
  <si>
    <t xml:space="preserve">Hoffmann</t>
  </si>
  <si>
    <t xml:space="preserve">Walter</t>
  </si>
  <si>
    <t xml:space="preserve">Dallara F386</t>
  </si>
  <si>
    <t xml:space="preserve">Dallara F387</t>
  </si>
  <si>
    <t xml:space="preserve">Reynard F387</t>
  </si>
  <si>
    <t xml:space="preserve">Schirra</t>
  </si>
  <si>
    <t xml:space="preserve">Chevron B43</t>
  </si>
  <si>
    <t xml:space="preserve">Ralt RT3</t>
  </si>
  <si>
    <t xml:space="preserve">Haas</t>
  </si>
  <si>
    <t xml:space="preserve">Felix</t>
  </si>
  <si>
    <t xml:space="preserve">March 793</t>
  </si>
  <si>
    <t xml:space="preserve">Hoffmann </t>
  </si>
  <si>
    <t xml:space="preserve">Ralt RT1</t>
  </si>
  <si>
    <t xml:space="preserve">Martini MK39</t>
  </si>
  <si>
    <t xml:space="preserve">March 753</t>
  </si>
  <si>
    <t xml:space="preserve">Becker </t>
  </si>
  <si>
    <t xml:space="preserve">Günter</t>
  </si>
  <si>
    <t xml:space="preserve">March 819</t>
  </si>
  <si>
    <t xml:space="preserve">Brabham BT41</t>
  </si>
  <si>
    <t xml:space="preserve">Ralt RT 1 / 3</t>
  </si>
  <si>
    <t xml:space="preserve">Ralt Rt3 84</t>
  </si>
  <si>
    <t xml:space="preserve">Lünsmann</t>
  </si>
  <si>
    <t xml:space="preserve">Gerd</t>
  </si>
  <si>
    <t xml:space="preserve">GRD 374</t>
  </si>
  <si>
    <t xml:space="preserve">March 743</t>
  </si>
  <si>
    <t xml:space="preserve">March 783</t>
  </si>
  <si>
    <t xml:space="preserve">Reynard SF86</t>
  </si>
  <si>
    <t xml:space="preserve">Bernardo</t>
  </si>
  <si>
    <t xml:space="preserve">Delta T79</t>
  </si>
  <si>
    <t xml:space="preserve">Dulon MP26</t>
  </si>
  <si>
    <t xml:space="preserve">Van Diemen RF82</t>
  </si>
  <si>
    <t xml:space="preserve">Swift DB3</t>
  </si>
  <si>
    <t xml:space="preserve">Hess</t>
  </si>
  <si>
    <t xml:space="preserve">Helmut</t>
  </si>
  <si>
    <t xml:space="preserve">Reynard SF88</t>
  </si>
  <si>
    <t xml:space="preserve">Becker</t>
  </si>
  <si>
    <t xml:space="preserve">Schiesser F43</t>
  </si>
  <si>
    <t xml:space="preserve">Madsen</t>
  </si>
  <si>
    <t xml:space="preserve">Nikolaj</t>
  </si>
  <si>
    <t xml:space="preserve">Reynard SF87</t>
  </si>
  <si>
    <t xml:space="preserve">Björring</t>
  </si>
  <si>
    <t xml:space="preserve">Stig</t>
  </si>
  <si>
    <t xml:space="preserve">Krämer</t>
  </si>
  <si>
    <t xml:space="preserve">Reynard SF84</t>
  </si>
  <si>
    <t xml:space="preserve">March 713</t>
  </si>
  <si>
    <t xml:space="preserve">Behn</t>
  </si>
  <si>
    <t xml:space="preserve">Rudolf</t>
  </si>
  <si>
    <t xml:space="preserve">GRD F373</t>
  </si>
  <si>
    <t xml:space="preserve">Grassinger</t>
  </si>
  <si>
    <t xml:space="preserve">Lola T644E</t>
  </si>
  <si>
    <t xml:space="preserve">Mulder</t>
  </si>
  <si>
    <t xml:space="preserve">Roel</t>
  </si>
  <si>
    <t xml:space="preserve">PRS RH02</t>
  </si>
  <si>
    <t xml:space="preserve">Tiga SC81</t>
  </si>
  <si>
    <t xml:space="preserve">Lola T492</t>
  </si>
  <si>
    <t xml:space="preserve">Swift DB2</t>
  </si>
  <si>
    <t xml:space="preserve">Swift SB2</t>
  </si>
  <si>
    <t xml:space="preserve">Royale RP37</t>
  </si>
  <si>
    <t xml:space="preserve">Lola T590</t>
  </si>
  <si>
    <t xml:space="preserve">Shrike P15</t>
  </si>
  <si>
    <t xml:space="preserve">Hardy </t>
  </si>
  <si>
    <t xml:space="preserve">Reynard 88S</t>
  </si>
  <si>
    <t xml:space="preserve">Tiga SC85</t>
  </si>
  <si>
    <t xml:space="preserve">Tiga SC84</t>
  </si>
  <si>
    <t xml:space="preserve">Geb Datum</t>
  </si>
  <si>
    <t xml:space="preserve">Alter zum 1.4.2018</t>
  </si>
  <si>
    <t xml:space="preserve">Hochhold</t>
  </si>
  <si>
    <t xml:space="preserve">Dirk</t>
  </si>
  <si>
    <t xml:space="preserve">Rich Colin</t>
  </si>
  <si>
    <t xml:space="preserve">Rudi</t>
  </si>
  <si>
    <t xml:space="preserve">Gesamtalter</t>
  </si>
  <si>
    <t xml:space="preserve">Durchschnittsalter</t>
  </si>
  <si>
    <t xml:space="preserve">Gerundet </t>
  </si>
  <si>
    <t xml:space="preserve">Jahre</t>
  </si>
  <si>
    <t xml:space="preserve">GO1</t>
  </si>
  <si>
    <t xml:space="preserve">GO2</t>
  </si>
  <si>
    <t xml:space="preserve">Arbeit</t>
  </si>
  <si>
    <t xml:space="preserve">GO3</t>
  </si>
  <si>
    <t xml:space="preserve">Klein</t>
  </si>
  <si>
    <t xml:space="preserve">GO4</t>
  </si>
  <si>
    <t xml:space="preserve">GO6</t>
  </si>
  <si>
    <t xml:space="preserve">böhm</t>
  </si>
  <si>
    <t xml:space="preserve">schmeyer</t>
  </si>
  <si>
    <t xml:space="preserve">Rob cock</t>
  </si>
  <si>
    <t xml:space="preserve">elio</t>
  </si>
  <si>
    <t xml:space="preserve">overman</t>
  </si>
  <si>
    <t xml:space="preserve">stolzer</t>
  </si>
  <si>
    <t xml:space="preserve">burmester</t>
  </si>
  <si>
    <t xml:space="preserve">rönz</t>
  </si>
  <si>
    <t xml:space="preserve">thönnes</t>
  </si>
  <si>
    <t xml:space="preserve">go2</t>
  </si>
  <si>
    <t xml:space="preserve">D Leone</t>
  </si>
  <si>
    <t xml:space="preserve">V Leone</t>
  </si>
  <si>
    <t xml:space="preserve">Roby</t>
  </si>
  <si>
    <t xml:space="preserve">Overman</t>
  </si>
  <si>
    <t xml:space="preserve">go1</t>
  </si>
  <si>
    <t xml:space="preserve">cocciarelli</t>
  </si>
  <si>
    <t xml:space="preserve">weidel</t>
  </si>
  <si>
    <t xml:space="preserve">ringström</t>
  </si>
  <si>
    <t xml:space="preserve">pilz</t>
  </si>
  <si>
    <t xml:space="preserve">sihorsch</t>
  </si>
  <si>
    <t xml:space="preserve">go3</t>
  </si>
  <si>
    <t xml:space="preserve">meyer</t>
  </si>
  <si>
    <t xml:space="preserve">metzger</t>
  </si>
  <si>
    <t xml:space="preserve">go6</t>
  </si>
  <si>
    <t xml:space="preserve">THÖNNES</t>
  </si>
  <si>
    <t xml:space="preserve">Lnge</t>
  </si>
  <si>
    <t xml:space="preserve">Meyerdierks</t>
  </si>
  <si>
    <t xml:space="preserve">Brennan</t>
  </si>
  <si>
    <t xml:space="preserve">C. Olsen</t>
  </si>
  <si>
    <t xml:space="preserve">Rouviers</t>
  </si>
  <si>
    <t xml:space="preserve">V. Leone</t>
  </si>
  <si>
    <t xml:space="preserve">D. Leone</t>
  </si>
  <si>
    <t xml:space="preserve">T.olsen</t>
  </si>
  <si>
    <t xml:space="preserve">Merche</t>
  </si>
  <si>
    <t xml:space="preserve">Gonin</t>
  </si>
  <si>
    <t xml:space="preserve">Kowar</t>
  </si>
  <si>
    <t xml:space="preserve">Schrems</t>
  </si>
  <si>
    <t xml:space="preserve">Reinprecht</t>
  </si>
  <si>
    <t xml:space="preserve">GO5</t>
  </si>
  <si>
    <t xml:space="preserve">Ludwig</t>
  </si>
  <si>
    <t xml:space="preserve">E. Cocciarello</t>
  </si>
  <si>
    <t xml:space="preserve">R. Cocciarelli</t>
  </si>
  <si>
    <t xml:space="preserve">Weidel </t>
  </si>
  <si>
    <t xml:space="preserve">T. Olsen</t>
  </si>
  <si>
    <t xml:space="preserve">DNC</t>
  </si>
  <si>
    <t xml:space="preserve">Hiller</t>
  </si>
  <si>
    <t xml:space="preserve">Biehl</t>
  </si>
  <si>
    <t xml:space="preserve">E. Cocciarelli</t>
  </si>
  <si>
    <t xml:space="preserve">Reichhu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C18" activeCellId="0" sqref="BC1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0.99"/>
    <col collapsed="false" customWidth="true" hidden="false" outlineLevel="0" max="3" min="3" style="0" width="9.14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3.28"/>
    <col collapsed="false" customWidth="true" hidden="false" outlineLevel="0" max="9" min="7" style="0" width="2.99"/>
    <col collapsed="false" customWidth="true" hidden="false" outlineLevel="0" max="11" min="10" style="0" width="5.28"/>
    <col collapsed="false" customWidth="true" hidden="false" outlineLevel="0" max="13" min="12" style="0" width="3.85"/>
    <col collapsed="false" customWidth="true" hidden="false" outlineLevel="0" max="14" min="14" style="0" width="3.56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3.7"/>
    <col collapsed="false" customWidth="true" hidden="tru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0" width="3.14"/>
    <col collapsed="false" customWidth="true" hidden="false" outlineLevel="0" max="24" min="24" style="0" width="3.99"/>
    <col collapsed="false" customWidth="true" hidden="false" outlineLevel="0" max="26" min="25" style="0" width="3.42"/>
    <col collapsed="false" customWidth="true" hidden="false" outlineLevel="0" max="27" min="27" style="0" width="4.85"/>
    <col collapsed="false" customWidth="true" hidden="false" outlineLevel="0" max="28" min="28" style="0" width="4.99"/>
    <col collapsed="false" customWidth="true" hidden="false" outlineLevel="0" max="29" min="29" style="0" width="3.85"/>
    <col collapsed="false" customWidth="true" hidden="false" outlineLevel="0" max="30" min="30" style="0" width="4.14"/>
    <col collapsed="false" customWidth="true" hidden="false" outlineLevel="0" max="31" min="31" style="0" width="3.42"/>
    <col collapsed="false" customWidth="true" hidden="false" outlineLevel="0" max="32" min="32" style="0" width="3.56"/>
    <col collapsed="false" customWidth="true" hidden="false" outlineLevel="0" max="34" min="33" style="0" width="2.84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14"/>
    <col collapsed="false" customWidth="true" hidden="false" outlineLevel="0" max="38" min="38" style="0" width="4.56"/>
    <col collapsed="false" customWidth="true" hidden="false" outlineLevel="0" max="39" min="39" style="0" width="3.7"/>
    <col collapsed="false" customWidth="true" hidden="false" outlineLevel="0" max="40" min="40" style="0" width="3.42"/>
    <col collapsed="false" customWidth="true" hidden="false" outlineLevel="0" max="41" min="41" style="0" width="3.56"/>
    <col collapsed="false" customWidth="true" hidden="false" outlineLevel="0" max="42" min="42" style="0" width="3.14"/>
    <col collapsed="false" customWidth="true" hidden="false" outlineLevel="0" max="43" min="43" style="0" width="4.99"/>
    <col collapsed="false" customWidth="true" hidden="false" outlineLevel="0" max="44" min="44" style="0" width="4.28"/>
    <col collapsed="false" customWidth="true" hidden="false" outlineLevel="0" max="45" min="45" style="0" width="4.14"/>
    <col collapsed="false" customWidth="true" hidden="false" outlineLevel="0" max="46" min="46" style="0" width="4.28"/>
    <col collapsed="false" customWidth="true" hidden="false" outlineLevel="0" max="47" min="47" style="0" width="3.42"/>
    <col collapsed="false" customWidth="true" hidden="false" outlineLevel="0" max="48" min="48" style="0" width="3.56"/>
    <col collapsed="false" customWidth="true" hidden="false" outlineLevel="0" max="50" min="49" style="0" width="3.42"/>
    <col collapsed="false" customWidth="true" hidden="false" outlineLevel="0" max="51" min="51" style="0" width="4.85"/>
    <col collapsed="false" customWidth="true" hidden="false" outlineLevel="0" max="52" min="52" style="0" width="4.7"/>
    <col collapsed="false" customWidth="true" hidden="false" outlineLevel="0" max="53" min="53" style="0" width="6.85"/>
    <col collapsed="false" customWidth="true" hidden="false" outlineLevel="0" max="54" min="54" style="0" width="7.14"/>
    <col collapsed="false" customWidth="true" hidden="false" outlineLevel="0" max="55" min="55" style="0" width="5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5" t="s">
        <v>3</v>
      </c>
      <c r="U2" s="5"/>
      <c r="V2" s="5"/>
      <c r="W2" s="5"/>
      <c r="X2" s="5"/>
      <c r="Y2" s="5"/>
      <c r="Z2" s="5"/>
      <c r="AA2" s="5"/>
      <c r="AB2" s="5"/>
      <c r="AC2" s="6" t="s">
        <v>4</v>
      </c>
      <c r="AD2" s="6"/>
      <c r="AE2" s="6"/>
      <c r="AF2" s="6"/>
      <c r="AG2" s="6"/>
      <c r="AH2" s="6"/>
      <c r="AI2" s="6"/>
      <c r="AJ2" s="6"/>
      <c r="AK2" s="5" t="s">
        <v>5</v>
      </c>
      <c r="AL2" s="5"/>
      <c r="AM2" s="5"/>
      <c r="AN2" s="5"/>
      <c r="AO2" s="5"/>
      <c r="AP2" s="5"/>
      <c r="AQ2" s="5"/>
      <c r="AR2" s="5"/>
      <c r="AS2" s="5" t="s">
        <v>6</v>
      </c>
      <c r="AT2" s="5"/>
      <c r="AU2" s="5"/>
      <c r="AV2" s="5"/>
      <c r="AW2" s="5"/>
      <c r="AX2" s="5"/>
      <c r="AY2" s="5"/>
      <c r="AZ2" s="5"/>
      <c r="BB2" s="7"/>
    </row>
    <row r="3" customFormat="false" ht="92.25" hidden="false" customHeight="false" outlineLevel="0" collapsed="false">
      <c r="B3" s="8"/>
      <c r="C3" s="9"/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3" t="s">
        <v>7</v>
      </c>
      <c r="M3" s="14" t="s">
        <v>8</v>
      </c>
      <c r="N3" s="14" t="s">
        <v>9</v>
      </c>
      <c r="O3" s="14" t="s">
        <v>10</v>
      </c>
      <c r="P3" s="14" t="s">
        <v>11</v>
      </c>
      <c r="Q3" s="14" t="s">
        <v>12</v>
      </c>
      <c r="R3" s="14" t="s">
        <v>13</v>
      </c>
      <c r="S3" s="15" t="s">
        <v>14</v>
      </c>
      <c r="T3" s="16" t="s">
        <v>7</v>
      </c>
      <c r="U3" s="14" t="s">
        <v>8</v>
      </c>
      <c r="V3" s="14" t="s">
        <v>8</v>
      </c>
      <c r="W3" s="14" t="s">
        <v>9</v>
      </c>
      <c r="X3" s="14" t="s">
        <v>10</v>
      </c>
      <c r="Y3" s="14" t="s">
        <v>11</v>
      </c>
      <c r="Z3" s="14" t="s">
        <v>12</v>
      </c>
      <c r="AA3" s="14" t="s">
        <v>13</v>
      </c>
      <c r="AB3" s="17" t="s">
        <v>14</v>
      </c>
      <c r="AC3" s="13" t="s">
        <v>7</v>
      </c>
      <c r="AD3" s="14" t="s">
        <v>8</v>
      </c>
      <c r="AE3" s="14" t="s">
        <v>9</v>
      </c>
      <c r="AF3" s="14" t="s">
        <v>10</v>
      </c>
      <c r="AG3" s="14" t="s">
        <v>11</v>
      </c>
      <c r="AH3" s="14" t="s">
        <v>12</v>
      </c>
      <c r="AI3" s="14" t="s">
        <v>13</v>
      </c>
      <c r="AJ3" s="15" t="s">
        <v>14</v>
      </c>
      <c r="AK3" s="16" t="s">
        <v>7</v>
      </c>
      <c r="AL3" s="14" t="s">
        <v>8</v>
      </c>
      <c r="AM3" s="14" t="s">
        <v>9</v>
      </c>
      <c r="AN3" s="14" t="s">
        <v>10</v>
      </c>
      <c r="AO3" s="14" t="s">
        <v>11</v>
      </c>
      <c r="AP3" s="14" t="s">
        <v>12</v>
      </c>
      <c r="AQ3" s="14" t="s">
        <v>13</v>
      </c>
      <c r="AR3" s="17" t="s">
        <v>14</v>
      </c>
      <c r="AS3" s="16" t="s">
        <v>7</v>
      </c>
      <c r="AT3" s="14" t="s">
        <v>8</v>
      </c>
      <c r="AU3" s="14" t="s">
        <v>9</v>
      </c>
      <c r="AV3" s="14" t="s">
        <v>10</v>
      </c>
      <c r="AW3" s="14" t="s">
        <v>11</v>
      </c>
      <c r="AX3" s="14" t="s">
        <v>12</v>
      </c>
      <c r="AY3" s="14" t="s">
        <v>13</v>
      </c>
      <c r="AZ3" s="17" t="s">
        <v>14</v>
      </c>
      <c r="BB3" s="7"/>
      <c r="BC3" s="18"/>
    </row>
    <row r="4" customFormat="false" ht="12.75" hidden="false" customHeight="false" outlineLevel="0" collapsed="false">
      <c r="B4" s="19" t="s">
        <v>15</v>
      </c>
      <c r="C4" s="20" t="s">
        <v>16</v>
      </c>
      <c r="D4" s="21" t="n">
        <v>0</v>
      </c>
      <c r="E4" s="22" t="n">
        <v>0</v>
      </c>
      <c r="F4" s="22" t="n">
        <v>0</v>
      </c>
      <c r="G4" s="22" t="n">
        <v>0</v>
      </c>
      <c r="H4" s="22" t="n">
        <v>0</v>
      </c>
      <c r="I4" s="22" t="n">
        <v>0</v>
      </c>
      <c r="J4" s="23" t="n">
        <v>0</v>
      </c>
      <c r="K4" s="24" t="n">
        <v>0</v>
      </c>
      <c r="L4" s="21" t="n">
        <v>0</v>
      </c>
      <c r="M4" s="22" t="n">
        <v>0</v>
      </c>
      <c r="N4" s="22" t="n">
        <v>0</v>
      </c>
      <c r="O4" s="22" t="n">
        <v>0</v>
      </c>
      <c r="P4" s="22" t="n">
        <v>0</v>
      </c>
      <c r="Q4" s="22" t="n">
        <v>0</v>
      </c>
      <c r="R4" s="23" t="n">
        <v>0</v>
      </c>
      <c r="S4" s="24" t="n">
        <v>0</v>
      </c>
      <c r="T4" s="21" t="n">
        <f aca="false">'AP Fahrzeug'!H5</f>
        <v>0.3</v>
      </c>
      <c r="U4" s="22"/>
      <c r="V4" s="22" t="n">
        <f aca="false">'AP Fahrer'!G3</f>
        <v>1.7</v>
      </c>
      <c r="W4" s="22" t="n">
        <v>1</v>
      </c>
      <c r="X4" s="22" t="n">
        <v>0</v>
      </c>
      <c r="Y4" s="22" t="n">
        <v>1</v>
      </c>
      <c r="Z4" s="22" t="n">
        <v>1</v>
      </c>
      <c r="AA4" s="22" t="n">
        <f aca="false">'XL NBRG1'!D7</f>
        <v>3</v>
      </c>
      <c r="AB4" s="25" t="n">
        <f aca="false">'XL NBRG2'!D9</f>
        <v>1</v>
      </c>
      <c r="AC4" s="26" t="n">
        <v>0</v>
      </c>
      <c r="AD4" s="22" t="n">
        <v>0</v>
      </c>
      <c r="AE4" s="22" t="n">
        <v>0</v>
      </c>
      <c r="AF4" s="22" t="n">
        <v>0</v>
      </c>
      <c r="AG4" s="22" t="n">
        <v>0</v>
      </c>
      <c r="AH4" s="22" t="n">
        <v>0</v>
      </c>
      <c r="AI4" s="22" t="n">
        <v>0</v>
      </c>
      <c r="AJ4" s="24" t="n">
        <v>0</v>
      </c>
      <c r="AK4" s="26" t="n">
        <v>0</v>
      </c>
      <c r="AL4" s="22" t="n">
        <v>0</v>
      </c>
      <c r="AM4" s="22" t="n">
        <v>0</v>
      </c>
      <c r="AN4" s="22" t="n">
        <v>0</v>
      </c>
      <c r="AO4" s="22" t="n">
        <v>0</v>
      </c>
      <c r="AP4" s="22" t="n">
        <v>0</v>
      </c>
      <c r="AQ4" s="22" t="n">
        <v>0</v>
      </c>
      <c r="AR4" s="24" t="n">
        <v>0</v>
      </c>
      <c r="AS4" s="26" t="n">
        <v>0.3</v>
      </c>
      <c r="AT4" s="22" t="n">
        <v>1.7</v>
      </c>
      <c r="AU4" s="22" t="n">
        <v>1</v>
      </c>
      <c r="AV4" s="22" t="n">
        <v>1</v>
      </c>
      <c r="AW4" s="22" t="n">
        <v>1</v>
      </c>
      <c r="AX4" s="22" t="n">
        <v>1</v>
      </c>
      <c r="AY4" s="23" t="n">
        <f aca="false">'DMV R1'!E9</f>
        <v>1</v>
      </c>
      <c r="AZ4" s="24" t="n">
        <v>0</v>
      </c>
      <c r="BA4" s="27" t="n">
        <f aca="false">SUM(D4:AZ4)</f>
        <v>16</v>
      </c>
      <c r="BB4" s="28"/>
      <c r="BC4" s="18"/>
    </row>
    <row r="5" customFormat="false" ht="12.75" hidden="false" customHeight="false" outlineLevel="0" collapsed="false">
      <c r="B5" s="29" t="s">
        <v>17</v>
      </c>
      <c r="C5" s="30" t="s">
        <v>18</v>
      </c>
      <c r="D5" s="31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3" t="n">
        <v>0</v>
      </c>
      <c r="K5" s="34" t="n">
        <v>0</v>
      </c>
      <c r="L5" s="31" t="n">
        <f aca="false">'AP Fahrzeug'!H9</f>
        <v>0.2</v>
      </c>
      <c r="M5" s="32" t="n">
        <v>0</v>
      </c>
      <c r="N5" s="32" t="n">
        <v>1</v>
      </c>
      <c r="O5" s="32" t="n">
        <v>1</v>
      </c>
      <c r="P5" s="32" t="n">
        <v>1</v>
      </c>
      <c r="Q5" s="32" t="n">
        <v>1</v>
      </c>
      <c r="R5" s="33" t="n">
        <v>1</v>
      </c>
      <c r="S5" s="34" t="n">
        <v>1</v>
      </c>
      <c r="T5" s="31" t="n">
        <f aca="false">'AP Fahrzeug'!H9</f>
        <v>0.2</v>
      </c>
      <c r="U5" s="32"/>
      <c r="V5" s="32" t="n">
        <v>0</v>
      </c>
      <c r="W5" s="32" t="n">
        <v>1</v>
      </c>
      <c r="X5" s="32" t="n">
        <v>1</v>
      </c>
      <c r="Y5" s="32" t="n">
        <v>1</v>
      </c>
      <c r="Z5" s="32" t="n">
        <v>1</v>
      </c>
      <c r="AA5" s="32" t="n">
        <f aca="false">'XL NBRG1'!D4</f>
        <v>9</v>
      </c>
      <c r="AB5" s="35" t="n">
        <f aca="false">'XL NBRG2'!D5</f>
        <v>9</v>
      </c>
      <c r="AC5" s="36" t="n">
        <v>0</v>
      </c>
      <c r="AD5" s="32" t="n">
        <v>0</v>
      </c>
      <c r="AE5" s="32" t="n">
        <v>0</v>
      </c>
      <c r="AF5" s="32" t="n">
        <v>0</v>
      </c>
      <c r="AG5" s="32" t="n">
        <v>0</v>
      </c>
      <c r="AH5" s="32" t="n">
        <v>0</v>
      </c>
      <c r="AI5" s="32" t="n">
        <v>0</v>
      </c>
      <c r="AJ5" s="34" t="n">
        <v>0</v>
      </c>
      <c r="AK5" s="36" t="n">
        <v>0.2</v>
      </c>
      <c r="AL5" s="32" t="n">
        <v>0</v>
      </c>
      <c r="AM5" s="32" t="n">
        <v>1</v>
      </c>
      <c r="AN5" s="32" t="n">
        <v>1</v>
      </c>
      <c r="AO5" s="32" t="n">
        <v>1</v>
      </c>
      <c r="AP5" s="32" t="n">
        <v>1</v>
      </c>
      <c r="AQ5" s="33" t="n">
        <f aca="false">'Zandvoort 1'!E6</f>
        <v>7.66</v>
      </c>
      <c r="AR5" s="34" t="n">
        <f aca="false">'Zandvoort 2'!D4</f>
        <v>1</v>
      </c>
      <c r="AS5" s="36" t="n">
        <v>0.2</v>
      </c>
      <c r="AT5" s="32" t="n">
        <v>0</v>
      </c>
      <c r="AU5" s="32" t="n">
        <v>1</v>
      </c>
      <c r="AV5" s="32" t="n">
        <v>1</v>
      </c>
      <c r="AW5" s="32" t="n">
        <v>1</v>
      </c>
      <c r="AX5" s="32" t="n">
        <v>1</v>
      </c>
      <c r="AY5" s="33" t="n">
        <f aca="false">'DMV R1'!E6</f>
        <v>8.5</v>
      </c>
      <c r="AZ5" s="37" t="n">
        <f aca="false">'DMV R2'!D5</f>
        <v>6</v>
      </c>
      <c r="BA5" s="27" t="n">
        <f aca="false">SUM(L5:AZ5)</f>
        <v>59.96</v>
      </c>
      <c r="BB5" s="28"/>
      <c r="BC5" s="18"/>
    </row>
    <row r="6" customFormat="false" ht="12.75" hidden="false" customHeight="false" outlineLevel="0" collapsed="false">
      <c r="A6" s="38" t="s">
        <v>19</v>
      </c>
      <c r="B6" s="39" t="s">
        <v>20</v>
      </c>
      <c r="C6" s="40" t="s">
        <v>21</v>
      </c>
      <c r="D6" s="41" t="n">
        <f aca="false">'AP Fahrzeug'!H8</f>
        <v>0.1</v>
      </c>
      <c r="E6" s="42" t="n">
        <f aca="false">'AP Fahrer'!G5</f>
        <v>1.7</v>
      </c>
      <c r="F6" s="42" t="n">
        <v>1</v>
      </c>
      <c r="G6" s="42" t="n">
        <v>1</v>
      </c>
      <c r="H6" s="42" t="n">
        <v>1</v>
      </c>
      <c r="I6" s="42" t="n">
        <v>1</v>
      </c>
      <c r="J6" s="43" t="n">
        <f aca="false">'JCR R1'!D9</f>
        <v>1</v>
      </c>
      <c r="K6" s="44" t="n">
        <f aca="false">'JCR R2'!D9</f>
        <v>1</v>
      </c>
      <c r="L6" s="41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3" t="n">
        <v>0</v>
      </c>
      <c r="S6" s="45" t="n">
        <v>0</v>
      </c>
      <c r="T6" s="41" t="n">
        <f aca="false">D6</f>
        <v>0.1</v>
      </c>
      <c r="U6" s="42"/>
      <c r="V6" s="42" t="n">
        <f aca="false">E6</f>
        <v>1.7</v>
      </c>
      <c r="W6" s="42" t="n">
        <v>1</v>
      </c>
      <c r="X6" s="42" t="n">
        <v>1</v>
      </c>
      <c r="Y6" s="42" t="n">
        <v>1</v>
      </c>
      <c r="Z6" s="42" t="n">
        <v>1</v>
      </c>
      <c r="AA6" s="42" t="n">
        <f aca="false">'XL NBRG1'!D6</f>
        <v>5</v>
      </c>
      <c r="AB6" s="46" t="n">
        <f aca="false">'XL NBRG2'!D8</f>
        <v>3</v>
      </c>
      <c r="AC6" s="47" t="n">
        <v>0.1</v>
      </c>
      <c r="AD6" s="42" t="n">
        <v>1.7</v>
      </c>
      <c r="AE6" s="42" t="n">
        <v>1</v>
      </c>
      <c r="AF6" s="42" t="n">
        <v>1</v>
      </c>
      <c r="AG6" s="42" t="n">
        <v>1</v>
      </c>
      <c r="AH6" s="42" t="n">
        <v>1</v>
      </c>
      <c r="AI6" s="42" t="n">
        <v>1</v>
      </c>
      <c r="AJ6" s="45" t="n">
        <v>1</v>
      </c>
      <c r="AK6" s="47" t="n">
        <v>0</v>
      </c>
      <c r="AL6" s="42" t="n">
        <v>0</v>
      </c>
      <c r="AM6" s="42" t="n">
        <v>0</v>
      </c>
      <c r="AN6" s="42" t="n">
        <v>0</v>
      </c>
      <c r="AO6" s="42" t="n">
        <v>0</v>
      </c>
      <c r="AP6" s="42" t="n">
        <v>0</v>
      </c>
      <c r="AQ6" s="42" t="n">
        <v>0</v>
      </c>
      <c r="AR6" s="45" t="n">
        <v>0</v>
      </c>
      <c r="AS6" s="47" t="n">
        <v>0</v>
      </c>
      <c r="AT6" s="42" t="n">
        <v>0</v>
      </c>
      <c r="AU6" s="42" t="n">
        <v>0</v>
      </c>
      <c r="AV6" s="42" t="n">
        <v>0</v>
      </c>
      <c r="AW6" s="42" t="n">
        <v>0</v>
      </c>
      <c r="AX6" s="42" t="n">
        <v>0</v>
      </c>
      <c r="AY6" s="42" t="n">
        <v>0</v>
      </c>
      <c r="AZ6" s="48" t="n">
        <v>0</v>
      </c>
      <c r="BA6" s="27" t="n">
        <f aca="false">SUM(D6:AZ6)</f>
        <v>29.4</v>
      </c>
      <c r="BB6" s="28" t="n">
        <v>29.4</v>
      </c>
      <c r="BC6" s="18"/>
    </row>
    <row r="7" customFormat="false" ht="12.75" hidden="false" customHeight="false" outlineLevel="0" collapsed="false">
      <c r="B7" s="39" t="s">
        <v>22</v>
      </c>
      <c r="C7" s="40" t="s">
        <v>21</v>
      </c>
      <c r="D7" s="41" t="n">
        <f aca="false">'AP Fahrzeug'!H7</f>
        <v>0.1</v>
      </c>
      <c r="E7" s="42" t="n">
        <f aca="false">'AP Fahrer'!G4</f>
        <v>1.5</v>
      </c>
      <c r="F7" s="42" t="n">
        <v>1</v>
      </c>
      <c r="G7" s="42" t="n">
        <v>1</v>
      </c>
      <c r="H7" s="42" t="n">
        <v>1</v>
      </c>
      <c r="I7" s="42" t="n">
        <v>1</v>
      </c>
      <c r="J7" s="43" t="n">
        <f aca="false">'JCR R1'!D7</f>
        <v>7.66</v>
      </c>
      <c r="K7" s="44" t="n">
        <f aca="false">'JCR R2'!D7</f>
        <v>7.66</v>
      </c>
      <c r="L7" s="41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3" t="n">
        <v>0</v>
      </c>
      <c r="S7" s="48" t="n">
        <v>0</v>
      </c>
      <c r="T7" s="41" t="n">
        <f aca="false">D7</f>
        <v>0.1</v>
      </c>
      <c r="U7" s="42"/>
      <c r="V7" s="42" t="n">
        <f aca="false">E7</f>
        <v>1.5</v>
      </c>
      <c r="W7" s="42" t="n">
        <v>1</v>
      </c>
      <c r="X7" s="42" t="n">
        <v>1</v>
      </c>
      <c r="Y7" s="42" t="n">
        <v>1</v>
      </c>
      <c r="Z7" s="42" t="n">
        <v>1</v>
      </c>
      <c r="AA7" s="42" t="n">
        <f aca="false">'XL NBRG1'!D5</f>
        <v>7</v>
      </c>
      <c r="AB7" s="46" t="n">
        <f aca="false">'XL NBRG2'!D6</f>
        <v>7</v>
      </c>
      <c r="AC7" s="47" t="n">
        <v>0.1</v>
      </c>
      <c r="AD7" s="42" t="n">
        <v>1.5</v>
      </c>
      <c r="AE7" s="42" t="n">
        <v>1</v>
      </c>
      <c r="AF7" s="42" t="n">
        <v>1</v>
      </c>
      <c r="AG7" s="42" t="n">
        <v>1</v>
      </c>
      <c r="AH7" s="42" t="n">
        <v>1</v>
      </c>
      <c r="AI7" s="42" t="n">
        <v>6</v>
      </c>
      <c r="AJ7" s="45" t="n">
        <v>6</v>
      </c>
      <c r="AK7" s="47" t="n">
        <v>0.1</v>
      </c>
      <c r="AL7" s="42" t="n">
        <v>1.5</v>
      </c>
      <c r="AM7" s="42" t="n">
        <v>1</v>
      </c>
      <c r="AN7" s="42" t="n">
        <v>1</v>
      </c>
      <c r="AO7" s="42" t="n">
        <v>1</v>
      </c>
      <c r="AP7" s="42" t="n">
        <v>0</v>
      </c>
      <c r="AQ7" s="43" t="n">
        <f aca="false">'Zandvoort 1'!E7</f>
        <v>4.33</v>
      </c>
      <c r="AR7" s="45" t="n">
        <v>0</v>
      </c>
      <c r="AS7" s="47" t="n">
        <v>0.1</v>
      </c>
      <c r="AT7" s="42" t="n">
        <v>1.5</v>
      </c>
      <c r="AU7" s="42" t="n">
        <v>1</v>
      </c>
      <c r="AV7" s="42" t="n">
        <v>1</v>
      </c>
      <c r="AW7" s="42" t="n">
        <v>1</v>
      </c>
      <c r="AX7" s="42" t="n">
        <v>1</v>
      </c>
      <c r="AY7" s="43" t="n">
        <f aca="false">'DMV R1'!E8</f>
        <v>3.5</v>
      </c>
      <c r="AZ7" s="44" t="n">
        <f aca="false">'DMV R2'!D6</f>
        <v>3.5</v>
      </c>
      <c r="BA7" s="27" t="n">
        <f aca="false">SUM(D7:AZ7)</f>
        <v>79.65</v>
      </c>
      <c r="BB7" s="28" t="n">
        <v>79.65</v>
      </c>
      <c r="BC7" s="18" t="n">
        <v>7</v>
      </c>
    </row>
    <row r="8" customFormat="false" ht="12.75" hidden="false" customHeight="false" outlineLevel="0" collapsed="false">
      <c r="B8" s="49" t="s">
        <v>23</v>
      </c>
      <c r="C8" s="50" t="s">
        <v>24</v>
      </c>
      <c r="D8" s="41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3" t="n">
        <v>0</v>
      </c>
      <c r="K8" s="44" t="n">
        <v>0</v>
      </c>
      <c r="L8" s="41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3" t="n">
        <v>0</v>
      </c>
      <c r="S8" s="45" t="n">
        <v>0</v>
      </c>
      <c r="T8" s="41" t="n">
        <v>0</v>
      </c>
      <c r="U8" s="42"/>
      <c r="V8" s="42" t="n">
        <v>0</v>
      </c>
      <c r="W8" s="42" t="n">
        <v>1</v>
      </c>
      <c r="X8" s="42" t="n">
        <v>1</v>
      </c>
      <c r="Y8" s="42" t="n">
        <v>1</v>
      </c>
      <c r="Z8" s="42" t="n">
        <v>1</v>
      </c>
      <c r="AA8" s="42" t="n">
        <f aca="false">'XL NBRG1'!D8</f>
        <v>1</v>
      </c>
      <c r="AB8" s="46" t="n">
        <f aca="false">'XL NBRG2'!D7</f>
        <v>5</v>
      </c>
      <c r="AC8" s="47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5" t="n">
        <v>0</v>
      </c>
      <c r="AK8" s="47" t="n">
        <v>0</v>
      </c>
      <c r="AL8" s="42" t="n">
        <v>0</v>
      </c>
      <c r="AM8" s="42" t="n">
        <v>1</v>
      </c>
      <c r="AN8" s="42" t="n">
        <v>1</v>
      </c>
      <c r="AO8" s="42" t="n">
        <v>1</v>
      </c>
      <c r="AP8" s="42" t="n">
        <v>0</v>
      </c>
      <c r="AQ8" s="43" t="n">
        <f aca="false">'Zandvoort 1'!E8</f>
        <v>1</v>
      </c>
      <c r="AR8" s="48" t="n">
        <v>0</v>
      </c>
      <c r="AS8" s="47" t="n">
        <v>0</v>
      </c>
      <c r="AT8" s="42" t="n">
        <v>0</v>
      </c>
      <c r="AU8" s="42" t="n">
        <v>1</v>
      </c>
      <c r="AV8" s="42" t="n">
        <v>1</v>
      </c>
      <c r="AW8" s="42" t="n">
        <v>1</v>
      </c>
      <c r="AX8" s="42" t="n">
        <v>1</v>
      </c>
      <c r="AY8" s="43" t="n">
        <f aca="false">'DMV R1'!E7</f>
        <v>6</v>
      </c>
      <c r="AZ8" s="44" t="n">
        <f aca="false">'DMV R2'!D4</f>
        <v>8.5</v>
      </c>
      <c r="BA8" s="27" t="n">
        <f aca="false">SUM(D8:AZ8)</f>
        <v>32.5</v>
      </c>
      <c r="BB8" s="28" t="n">
        <v>32.5</v>
      </c>
      <c r="BC8" s="18"/>
    </row>
    <row r="9" customFormat="false" ht="13.5" hidden="false" customHeight="false" outlineLevel="0" collapsed="false">
      <c r="B9" s="51" t="s">
        <v>25</v>
      </c>
      <c r="C9" s="52" t="s">
        <v>26</v>
      </c>
      <c r="D9" s="53" t="n">
        <f aca="false">'AP Fahrzeug'!H10</f>
        <v>0.2</v>
      </c>
      <c r="E9" s="54"/>
      <c r="F9" s="54" t="n">
        <v>1</v>
      </c>
      <c r="G9" s="54" t="n">
        <v>1</v>
      </c>
      <c r="H9" s="54" t="n">
        <v>1</v>
      </c>
      <c r="I9" s="54" t="n">
        <v>1</v>
      </c>
      <c r="J9" s="55" t="n">
        <f aca="false">'JCR R1'!D8</f>
        <v>4.33</v>
      </c>
      <c r="K9" s="56" t="n">
        <f aca="false">'JCR R2'!D8</f>
        <v>4.33</v>
      </c>
      <c r="L9" s="53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7" t="n">
        <v>0</v>
      </c>
      <c r="T9" s="53" t="n">
        <v>0</v>
      </c>
      <c r="U9" s="54"/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8" t="n">
        <v>0</v>
      </c>
      <c r="AC9" s="59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7" t="n">
        <v>0</v>
      </c>
      <c r="AK9" s="59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7" t="n">
        <v>0</v>
      </c>
      <c r="AS9" s="59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7" t="n">
        <v>0</v>
      </c>
      <c r="BA9" s="27" t="n">
        <f aca="false">SUM(D9:AZ9)</f>
        <v>12.86</v>
      </c>
      <c r="BB9" s="28"/>
      <c r="BC9" s="18"/>
    </row>
    <row r="10" customFormat="false" ht="13.5" hidden="false" customHeight="false" outlineLevel="0" collapsed="false">
      <c r="B10" s="60"/>
      <c r="C10" s="60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27"/>
      <c r="BB10" s="28"/>
      <c r="BC10" s="18"/>
    </row>
    <row r="11" customFormat="false" ht="12.75" hidden="false" customHeight="false" outlineLevel="0" collapsed="false">
      <c r="B11" s="62" t="s">
        <v>27</v>
      </c>
      <c r="C11" s="63" t="s">
        <v>28</v>
      </c>
      <c r="D11" s="1" t="n">
        <v>0.4</v>
      </c>
      <c r="E11" s="64" t="n">
        <v>0</v>
      </c>
      <c r="F11" s="64" t="n">
        <v>1</v>
      </c>
      <c r="G11" s="64" t="n">
        <v>1</v>
      </c>
      <c r="H11" s="64" t="n">
        <v>1</v>
      </c>
      <c r="I11" s="64" t="n">
        <v>1</v>
      </c>
      <c r="J11" s="65" t="n">
        <f aca="false">'JCR R1'!D15</f>
        <v>7</v>
      </c>
      <c r="K11" s="2" t="n">
        <f aca="false">'JCR R2'!D22</f>
        <v>0</v>
      </c>
      <c r="L11" s="1" t="n">
        <f aca="false">D11</f>
        <v>0.4</v>
      </c>
      <c r="M11" s="64" t="n">
        <v>0</v>
      </c>
      <c r="N11" s="64" t="n">
        <v>1</v>
      </c>
      <c r="O11" s="64" t="n">
        <v>1</v>
      </c>
      <c r="P11" s="64" t="n">
        <v>1</v>
      </c>
      <c r="Q11" s="64" t="n">
        <v>1</v>
      </c>
      <c r="R11" s="65" t="n">
        <f aca="false">'O Leben 1'!D7</f>
        <v>8.5</v>
      </c>
      <c r="S11" s="66" t="n">
        <f aca="false">'O Leben 2'!D10</f>
        <v>1</v>
      </c>
      <c r="T11" s="67" t="n">
        <f aca="false">L11</f>
        <v>0.4</v>
      </c>
      <c r="U11" s="64"/>
      <c r="V11" s="64" t="n">
        <v>0</v>
      </c>
      <c r="W11" s="64" t="n">
        <v>1</v>
      </c>
      <c r="X11" s="64" t="n">
        <v>1</v>
      </c>
      <c r="Y11" s="64" t="n">
        <v>1</v>
      </c>
      <c r="Z11" s="64" t="n">
        <v>1</v>
      </c>
      <c r="AA11" s="65" t="n">
        <f aca="false">'XL NBRG1'!D11</f>
        <v>7.67</v>
      </c>
      <c r="AB11" s="66" t="n">
        <f aca="false">'XL NBRG2'!D11</f>
        <v>9.33</v>
      </c>
      <c r="AC11" s="67" t="n">
        <v>0.4</v>
      </c>
      <c r="AD11" s="64" t="n">
        <v>0</v>
      </c>
      <c r="AE11" s="64" t="n">
        <v>1</v>
      </c>
      <c r="AF11" s="64" t="n">
        <v>1</v>
      </c>
      <c r="AG11" s="64" t="n">
        <v>1</v>
      </c>
      <c r="AH11" s="64" t="n">
        <v>1</v>
      </c>
      <c r="AI11" s="65" t="n">
        <f aca="false">SpaR1!D13</f>
        <v>6.71</v>
      </c>
      <c r="AJ11" s="2" t="n">
        <f aca="false">'Spa R2'!D10</f>
        <v>9.46</v>
      </c>
      <c r="AK11" s="1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8" t="n">
        <v>0</v>
      </c>
      <c r="AS11" s="67" t="n">
        <v>0.4</v>
      </c>
      <c r="AT11" s="64" t="n">
        <v>0</v>
      </c>
      <c r="AU11" s="64" t="n">
        <v>1</v>
      </c>
      <c r="AV11" s="64" t="n">
        <v>1</v>
      </c>
      <c r="AW11" s="64" t="n">
        <v>0</v>
      </c>
      <c r="AX11" s="64" t="n">
        <v>1</v>
      </c>
      <c r="AY11" s="64" t="n">
        <v>0</v>
      </c>
      <c r="AZ11" s="66" t="n">
        <f aca="false">'DMV R2'!D10</f>
        <v>9.33</v>
      </c>
      <c r="BA11" s="69" t="n">
        <f aca="false">SUM(D11:AZ11)</f>
        <v>80</v>
      </c>
      <c r="BB11" s="70" t="n">
        <v>80</v>
      </c>
      <c r="BC11" s="71" t="n">
        <v>6</v>
      </c>
    </row>
    <row r="12" customFormat="false" ht="12.75" hidden="false" customHeight="false" outlineLevel="0" collapsed="false">
      <c r="B12" s="72" t="s">
        <v>29</v>
      </c>
      <c r="C12" s="73" t="s">
        <v>30</v>
      </c>
      <c r="D12" s="74" t="n">
        <f aca="false">'AP Fahrzeug'!H13</f>
        <v>0.4</v>
      </c>
      <c r="E12" s="75" t="n">
        <v>0</v>
      </c>
      <c r="F12" s="75" t="n">
        <v>1</v>
      </c>
      <c r="G12" s="75" t="n">
        <v>1</v>
      </c>
      <c r="H12" s="75" t="n">
        <v>0</v>
      </c>
      <c r="I12" s="75" t="n">
        <v>0</v>
      </c>
      <c r="J12" s="76" t="n">
        <v>0</v>
      </c>
      <c r="K12" s="77" t="n">
        <v>0</v>
      </c>
      <c r="L12" s="74" t="n">
        <v>0.4</v>
      </c>
      <c r="M12" s="75" t="n">
        <v>0</v>
      </c>
      <c r="N12" s="75" t="n">
        <v>1</v>
      </c>
      <c r="O12" s="75" t="n">
        <v>1</v>
      </c>
      <c r="P12" s="75" t="n">
        <v>0</v>
      </c>
      <c r="Q12" s="75" t="n">
        <v>0</v>
      </c>
      <c r="R12" s="76" t="n">
        <v>0</v>
      </c>
      <c r="S12" s="78" t="n">
        <v>0</v>
      </c>
      <c r="T12" s="79" t="n">
        <f aca="false">D12</f>
        <v>0.4</v>
      </c>
      <c r="U12" s="75"/>
      <c r="V12" s="75" t="n">
        <v>0</v>
      </c>
      <c r="W12" s="75" t="n">
        <v>1</v>
      </c>
      <c r="X12" s="75" t="n">
        <v>0</v>
      </c>
      <c r="Y12" s="75" t="n">
        <v>0</v>
      </c>
      <c r="Z12" s="75" t="n">
        <v>0</v>
      </c>
      <c r="AA12" s="76" t="n">
        <v>0</v>
      </c>
      <c r="AB12" s="78" t="n">
        <v>0</v>
      </c>
      <c r="AC12" s="79" t="n">
        <v>0.4</v>
      </c>
      <c r="AD12" s="75" t="n">
        <v>0</v>
      </c>
      <c r="AE12" s="75" t="n">
        <v>1</v>
      </c>
      <c r="AF12" s="75" t="n">
        <v>1</v>
      </c>
      <c r="AG12" s="75" t="n">
        <v>1</v>
      </c>
      <c r="AH12" s="75" t="n">
        <v>1</v>
      </c>
      <c r="AI12" s="76" t="n">
        <f aca="false">SpaR1!D25</f>
        <v>1</v>
      </c>
      <c r="AJ12" s="77" t="n">
        <f aca="false">'Spa R2'!D26</f>
        <v>0</v>
      </c>
      <c r="AK12" s="74" t="n">
        <v>0.4</v>
      </c>
      <c r="AL12" s="75" t="n">
        <v>0</v>
      </c>
      <c r="AM12" s="75" t="n">
        <v>1</v>
      </c>
      <c r="AN12" s="75" t="n">
        <v>0</v>
      </c>
      <c r="AO12" s="75" t="n">
        <v>0</v>
      </c>
      <c r="AP12" s="75" t="n">
        <v>0</v>
      </c>
      <c r="AQ12" s="75" t="n">
        <v>0</v>
      </c>
      <c r="AR12" s="80" t="n">
        <v>0</v>
      </c>
      <c r="AS12" s="79" t="n">
        <v>0.4</v>
      </c>
      <c r="AT12" s="75" t="n">
        <v>0</v>
      </c>
      <c r="AU12" s="75" t="n">
        <v>1</v>
      </c>
      <c r="AV12" s="75" t="n">
        <v>1</v>
      </c>
      <c r="AW12" s="75" t="n">
        <v>1</v>
      </c>
      <c r="AX12" s="75" t="n">
        <v>1</v>
      </c>
      <c r="AY12" s="76" t="n">
        <f aca="false">'DMV R1'!E16</f>
        <v>1</v>
      </c>
      <c r="AZ12" s="78" t="n">
        <f aca="false">'DMV R2'!D13</f>
        <v>4.33</v>
      </c>
      <c r="BA12" s="69" t="n">
        <f aca="false">SUM(D12:AZ12)</f>
        <v>22.73</v>
      </c>
      <c r="BB12" s="70" t="n">
        <v>22.73</v>
      </c>
      <c r="BC12" s="71"/>
    </row>
    <row r="13" customFormat="false" ht="12.75" hidden="false" customHeight="false" outlineLevel="0" collapsed="false">
      <c r="B13" s="81" t="s">
        <v>31</v>
      </c>
      <c r="C13" s="82" t="s">
        <v>32</v>
      </c>
      <c r="D13" s="74" t="n">
        <f aca="false">'AP Fahrzeug'!H36</f>
        <v>0.6</v>
      </c>
      <c r="E13" s="75" t="n">
        <f aca="false">'AP Fahrer'!G18</f>
        <v>0.6</v>
      </c>
      <c r="F13" s="75" t="n">
        <v>1</v>
      </c>
      <c r="G13" s="75" t="n">
        <v>1</v>
      </c>
      <c r="H13" s="75" t="n">
        <v>1</v>
      </c>
      <c r="I13" s="75" t="n">
        <v>1</v>
      </c>
      <c r="J13" s="76" t="n">
        <f aca="false">'JCR R1'!D16</f>
        <v>6</v>
      </c>
      <c r="K13" s="77" t="n">
        <f aca="false">'JCR R2'!D17</f>
        <v>5.44</v>
      </c>
      <c r="L13" s="74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6" t="n">
        <v>0</v>
      </c>
      <c r="S13" s="78" t="n">
        <v>0</v>
      </c>
      <c r="T13" s="79" t="n">
        <v>0</v>
      </c>
      <c r="U13" s="75"/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6" t="n">
        <v>0</v>
      </c>
      <c r="AB13" s="78" t="n">
        <v>0</v>
      </c>
      <c r="AC13" s="79" t="n">
        <v>0.6</v>
      </c>
      <c r="AD13" s="75" t="n">
        <v>0.6</v>
      </c>
      <c r="AE13" s="75" t="n">
        <v>1</v>
      </c>
      <c r="AF13" s="75" t="n">
        <v>1</v>
      </c>
      <c r="AG13" s="75" t="n">
        <v>1</v>
      </c>
      <c r="AH13" s="75" t="n">
        <v>0</v>
      </c>
      <c r="AI13" s="76" t="n">
        <f aca="false">SpaR1!D18</f>
        <v>3.86</v>
      </c>
      <c r="AJ13" s="83" t="n">
        <v>0</v>
      </c>
      <c r="AK13" s="74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0</v>
      </c>
      <c r="AQ13" s="75" t="n">
        <v>0</v>
      </c>
      <c r="AR13" s="84" t="n">
        <v>0</v>
      </c>
      <c r="AS13" s="79" t="n">
        <v>0</v>
      </c>
      <c r="AT13" s="75" t="n">
        <v>0</v>
      </c>
      <c r="AU13" s="75" t="n">
        <v>0</v>
      </c>
      <c r="AV13" s="75" t="n">
        <v>0</v>
      </c>
      <c r="AW13" s="75" t="n">
        <v>0</v>
      </c>
      <c r="AX13" s="75" t="n">
        <v>0</v>
      </c>
      <c r="AY13" s="75" t="n">
        <v>0</v>
      </c>
      <c r="AZ13" s="80" t="n">
        <v>0</v>
      </c>
      <c r="BA13" s="69" t="n">
        <f aca="false">SUM(D13:AZ13)</f>
        <v>24.7</v>
      </c>
      <c r="BB13" s="70" t="n">
        <v>24.7</v>
      </c>
      <c r="BC13" s="71"/>
    </row>
    <row r="14" customFormat="false" ht="12.75" hidden="false" customHeight="false" outlineLevel="0" collapsed="false">
      <c r="B14" s="39" t="s">
        <v>33</v>
      </c>
      <c r="C14" s="85" t="s">
        <v>28</v>
      </c>
      <c r="D14" s="74" t="n">
        <f aca="false">'AP Fahrzeug'!H18</f>
        <v>0.4</v>
      </c>
      <c r="E14" s="75" t="n">
        <v>0</v>
      </c>
      <c r="F14" s="75" t="n">
        <v>1</v>
      </c>
      <c r="G14" s="75" t="n">
        <v>1</v>
      </c>
      <c r="H14" s="75" t="n">
        <v>1</v>
      </c>
      <c r="I14" s="75" t="n">
        <v>1</v>
      </c>
      <c r="J14" s="76" t="n">
        <f aca="false">'JCR R1'!D12</f>
        <v>10</v>
      </c>
      <c r="K14" s="77" t="n">
        <f aca="false">'JCR R2'!D14</f>
        <v>8.78</v>
      </c>
      <c r="L14" s="74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6" t="n">
        <v>0</v>
      </c>
      <c r="S14" s="78" t="n">
        <v>0</v>
      </c>
      <c r="T14" s="79" t="n">
        <f aca="false">D14</f>
        <v>0.4</v>
      </c>
      <c r="U14" s="75"/>
      <c r="V14" s="75" t="n">
        <v>0</v>
      </c>
      <c r="W14" s="75" t="n">
        <v>1</v>
      </c>
      <c r="X14" s="75" t="n">
        <v>1</v>
      </c>
      <c r="Y14" s="75" t="n">
        <v>1</v>
      </c>
      <c r="Z14" s="75" t="n">
        <v>1</v>
      </c>
      <c r="AA14" s="76" t="n">
        <f aca="false">'XL NBRG1'!D10</f>
        <v>9.33</v>
      </c>
      <c r="AB14" s="78" t="n">
        <v>1</v>
      </c>
      <c r="AC14" s="79" t="n">
        <v>0.4</v>
      </c>
      <c r="AD14" s="75" t="n">
        <v>0</v>
      </c>
      <c r="AE14" s="75" t="n">
        <v>1</v>
      </c>
      <c r="AF14" s="75" t="n">
        <v>1</v>
      </c>
      <c r="AG14" s="75" t="n">
        <v>1</v>
      </c>
      <c r="AH14" s="75" t="n">
        <v>1</v>
      </c>
      <c r="AI14" s="76" t="n">
        <f aca="false">SpaR1!D8</f>
        <v>9.57</v>
      </c>
      <c r="AJ14" s="77" t="n">
        <f aca="false">'Spa R2'!D14</f>
        <v>6.38</v>
      </c>
      <c r="AK14" s="74" t="n">
        <v>0</v>
      </c>
      <c r="AL14" s="75" t="n">
        <v>0</v>
      </c>
      <c r="AM14" s="75" t="n">
        <v>0</v>
      </c>
      <c r="AN14" s="75" t="n">
        <v>0</v>
      </c>
      <c r="AO14" s="75" t="n">
        <v>0</v>
      </c>
      <c r="AP14" s="75" t="n">
        <v>0</v>
      </c>
      <c r="AQ14" s="75" t="n">
        <v>0</v>
      </c>
      <c r="AR14" s="84" t="n">
        <v>0</v>
      </c>
      <c r="AS14" s="79" t="n">
        <v>0</v>
      </c>
      <c r="AT14" s="75" t="n">
        <v>0</v>
      </c>
      <c r="AU14" s="75" t="n">
        <v>0</v>
      </c>
      <c r="AV14" s="75" t="n">
        <v>0</v>
      </c>
      <c r="AW14" s="75" t="n">
        <v>0</v>
      </c>
      <c r="AX14" s="75" t="n">
        <v>0</v>
      </c>
      <c r="AY14" s="76" t="n">
        <v>0</v>
      </c>
      <c r="AZ14" s="86" t="n">
        <v>0</v>
      </c>
      <c r="BA14" s="69" t="n">
        <f aca="false">SUM(D14:AZ14)</f>
        <v>58.26</v>
      </c>
      <c r="BB14" s="70" t="n">
        <v>58.26</v>
      </c>
      <c r="BC14" s="71"/>
    </row>
    <row r="15" customFormat="false" ht="12.75" hidden="false" customHeight="false" outlineLevel="0" collapsed="false">
      <c r="B15" s="39" t="s">
        <v>34</v>
      </c>
      <c r="C15" s="85" t="s">
        <v>35</v>
      </c>
      <c r="D15" s="74" t="n">
        <v>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83" t="n">
        <v>0</v>
      </c>
      <c r="L15" s="74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6" t="n">
        <v>0</v>
      </c>
      <c r="S15" s="78" t="n">
        <v>0</v>
      </c>
      <c r="T15" s="79" t="n">
        <v>0</v>
      </c>
      <c r="U15" s="75"/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76" t="n">
        <v>0</v>
      </c>
      <c r="AB15" s="78" t="n">
        <v>0</v>
      </c>
      <c r="AC15" s="79" t="n">
        <v>0.4</v>
      </c>
      <c r="AD15" s="75" t="n">
        <v>0</v>
      </c>
      <c r="AE15" s="75" t="n">
        <v>1</v>
      </c>
      <c r="AF15" s="75" t="n">
        <v>1</v>
      </c>
      <c r="AG15" s="75" t="n">
        <v>1</v>
      </c>
      <c r="AH15" s="75" t="n">
        <v>1</v>
      </c>
      <c r="AI15" s="76" t="n">
        <f aca="false">SpaR1!D7</f>
        <v>10.29</v>
      </c>
      <c r="AJ15" s="77" t="n">
        <v>0</v>
      </c>
      <c r="AK15" s="74" t="n">
        <v>0</v>
      </c>
      <c r="AL15" s="75" t="n">
        <v>0</v>
      </c>
      <c r="AM15" s="75" t="n">
        <v>0</v>
      </c>
      <c r="AN15" s="75" t="n">
        <v>0</v>
      </c>
      <c r="AO15" s="75" t="n">
        <v>0</v>
      </c>
      <c r="AP15" s="75" t="n">
        <v>0</v>
      </c>
      <c r="AQ15" s="75" t="n">
        <v>0</v>
      </c>
      <c r="AR15" s="84" t="n">
        <v>0</v>
      </c>
      <c r="AS15" s="79" t="n">
        <v>0</v>
      </c>
      <c r="AT15" s="75" t="n">
        <v>0</v>
      </c>
      <c r="AU15" s="75" t="n">
        <v>0</v>
      </c>
      <c r="AV15" s="75" t="n">
        <v>0</v>
      </c>
      <c r="AW15" s="75" t="n">
        <v>0</v>
      </c>
      <c r="AX15" s="75" t="n">
        <v>0</v>
      </c>
      <c r="AY15" s="76" t="n">
        <v>0</v>
      </c>
      <c r="AZ15" s="86" t="n">
        <v>0</v>
      </c>
      <c r="BA15" s="69" t="n">
        <f aca="false">SUM(D15:AZ15)</f>
        <v>14.69</v>
      </c>
      <c r="BB15" s="70" t="n">
        <v>14.69</v>
      </c>
      <c r="BC15" s="71"/>
    </row>
    <row r="16" customFormat="false" ht="12.75" hidden="false" customHeight="false" outlineLevel="0" collapsed="false">
      <c r="B16" s="81" t="s">
        <v>34</v>
      </c>
      <c r="C16" s="82" t="s">
        <v>36</v>
      </c>
      <c r="D16" s="74" t="n">
        <v>0.4</v>
      </c>
      <c r="E16" s="75" t="n">
        <v>0</v>
      </c>
      <c r="F16" s="75" t="n">
        <v>1</v>
      </c>
      <c r="G16" s="75" t="n">
        <v>0</v>
      </c>
      <c r="H16" s="75" t="n">
        <v>0</v>
      </c>
      <c r="I16" s="75" t="n">
        <v>0</v>
      </c>
      <c r="J16" s="76" t="n">
        <v>0</v>
      </c>
      <c r="K16" s="77" t="n">
        <v>0</v>
      </c>
      <c r="L16" s="74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6" t="n">
        <v>0</v>
      </c>
      <c r="S16" s="78" t="n">
        <v>0</v>
      </c>
      <c r="T16" s="79" t="n">
        <v>0</v>
      </c>
      <c r="U16" s="75"/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6" t="n">
        <v>0</v>
      </c>
      <c r="AB16" s="78" t="n">
        <v>0</v>
      </c>
      <c r="AC16" s="79" t="n">
        <v>0.4</v>
      </c>
      <c r="AD16" s="75" t="n">
        <v>0</v>
      </c>
      <c r="AE16" s="75" t="n">
        <v>1</v>
      </c>
      <c r="AF16" s="75" t="n">
        <v>1</v>
      </c>
      <c r="AG16" s="75" t="n">
        <v>1</v>
      </c>
      <c r="AH16" s="75" t="n">
        <v>1</v>
      </c>
      <c r="AI16" s="76" t="n">
        <f aca="false">SpaR1!D16</f>
        <v>4.57</v>
      </c>
      <c r="AJ16" s="77" t="n">
        <f aca="false">'Spa R2'!D13</f>
        <v>7.15</v>
      </c>
      <c r="AK16" s="74" t="n">
        <v>0</v>
      </c>
      <c r="AL16" s="75" t="n">
        <v>0</v>
      </c>
      <c r="AM16" s="75" t="n">
        <v>0</v>
      </c>
      <c r="AN16" s="75" t="n">
        <v>0</v>
      </c>
      <c r="AO16" s="75" t="n">
        <v>0</v>
      </c>
      <c r="AP16" s="75" t="n">
        <v>0</v>
      </c>
      <c r="AQ16" s="75" t="n">
        <v>0</v>
      </c>
      <c r="AR16" s="84" t="n">
        <v>0</v>
      </c>
      <c r="AS16" s="79" t="n">
        <v>0</v>
      </c>
      <c r="AT16" s="75" t="n">
        <v>0</v>
      </c>
      <c r="AU16" s="75" t="n">
        <v>0</v>
      </c>
      <c r="AV16" s="75" t="n">
        <v>0</v>
      </c>
      <c r="AW16" s="75" t="n">
        <v>0</v>
      </c>
      <c r="AX16" s="75" t="n">
        <v>0</v>
      </c>
      <c r="AY16" s="76" t="n">
        <v>0</v>
      </c>
      <c r="AZ16" s="86" t="n">
        <v>0</v>
      </c>
      <c r="BA16" s="69" t="n">
        <f aca="false">SUM(D16:AZ16)</f>
        <v>17.52</v>
      </c>
      <c r="BB16" s="70" t="n">
        <v>17.52</v>
      </c>
      <c r="BC16" s="71"/>
    </row>
    <row r="17" customFormat="false" ht="12.75" hidden="false" customHeight="false" outlineLevel="0" collapsed="false">
      <c r="B17" s="39" t="s">
        <v>37</v>
      </c>
      <c r="C17" s="85" t="s">
        <v>38</v>
      </c>
      <c r="D17" s="74" t="n">
        <f aca="false">'AP Fahrzeug'!H21</f>
        <v>0.4</v>
      </c>
      <c r="E17" s="75" t="n">
        <v>0</v>
      </c>
      <c r="F17" s="75" t="n">
        <v>0</v>
      </c>
      <c r="G17" s="75" t="n">
        <v>1</v>
      </c>
      <c r="H17" s="75" t="n">
        <v>1</v>
      </c>
      <c r="I17" s="75" t="n">
        <v>1</v>
      </c>
      <c r="J17" s="76" t="n">
        <f aca="false">'JCR R1'!D17</f>
        <v>5</v>
      </c>
      <c r="K17" s="83" t="n">
        <f aca="false">'JCR R2'!D19</f>
        <v>4.33</v>
      </c>
      <c r="L17" s="74" t="n">
        <v>0.4</v>
      </c>
      <c r="M17" s="75" t="n">
        <v>0</v>
      </c>
      <c r="N17" s="75" t="n">
        <v>1</v>
      </c>
      <c r="O17" s="75" t="n">
        <v>1</v>
      </c>
      <c r="P17" s="75" t="n">
        <v>1</v>
      </c>
      <c r="Q17" s="75" t="n">
        <v>1</v>
      </c>
      <c r="R17" s="76" t="n">
        <f aca="false">'O Leben 1'!D10</f>
        <v>1</v>
      </c>
      <c r="S17" s="84" t="n">
        <f aca="false">'O Leben 2'!D9</f>
        <v>3.5</v>
      </c>
      <c r="T17" s="79" t="n">
        <f aca="false">L17</f>
        <v>0.4</v>
      </c>
      <c r="U17" s="75"/>
      <c r="V17" s="75" t="n">
        <v>0</v>
      </c>
      <c r="W17" s="75" t="n">
        <v>1</v>
      </c>
      <c r="X17" s="75" t="n">
        <v>1</v>
      </c>
      <c r="Y17" s="75" t="n">
        <v>1</v>
      </c>
      <c r="Z17" s="75" t="n">
        <v>1</v>
      </c>
      <c r="AA17" s="76" t="n">
        <f aca="false">'XL NBRG1'!D13</f>
        <v>4.33</v>
      </c>
      <c r="AB17" s="78" t="n">
        <f aca="false">'XL NBRG2'!D14</f>
        <v>4.33</v>
      </c>
      <c r="AC17" s="79" t="n">
        <v>0.4</v>
      </c>
      <c r="AD17" s="75" t="n">
        <v>0</v>
      </c>
      <c r="AE17" s="75" t="n">
        <v>1</v>
      </c>
      <c r="AF17" s="75" t="n">
        <v>1</v>
      </c>
      <c r="AG17" s="75" t="n">
        <v>1</v>
      </c>
      <c r="AH17" s="75" t="n">
        <v>1</v>
      </c>
      <c r="AI17" s="76" t="n">
        <f aca="false">SpaR1!D22</f>
        <v>2.43</v>
      </c>
      <c r="AJ17" s="77" t="n">
        <f aca="false">'Spa R2'!D20</f>
        <v>4.08</v>
      </c>
      <c r="AK17" s="74" t="n">
        <v>0.4</v>
      </c>
      <c r="AL17" s="75" t="n">
        <v>0</v>
      </c>
      <c r="AM17" s="75" t="n">
        <v>1</v>
      </c>
      <c r="AN17" s="75" t="n">
        <v>1</v>
      </c>
      <c r="AO17" s="75" t="n">
        <v>1</v>
      </c>
      <c r="AP17" s="75" t="n">
        <v>1</v>
      </c>
      <c r="AQ17" s="76" t="n">
        <f aca="false">'Zandvoort 1'!E13</f>
        <v>1</v>
      </c>
      <c r="AR17" s="78" t="n">
        <f aca="false">'Zandvoort 2'!D9</f>
        <v>1</v>
      </c>
      <c r="AS17" s="79" t="n">
        <v>0.4</v>
      </c>
      <c r="AT17" s="75" t="n">
        <v>0</v>
      </c>
      <c r="AU17" s="75" t="n">
        <v>1</v>
      </c>
      <c r="AV17" s="75" t="n">
        <v>1</v>
      </c>
      <c r="AW17" s="75" t="n">
        <v>1</v>
      </c>
      <c r="AX17" s="75" t="n">
        <v>1</v>
      </c>
      <c r="AY17" s="75" t="n">
        <f aca="false">'DMV R1'!E15</f>
        <v>3</v>
      </c>
      <c r="AZ17" s="86" t="n">
        <f aca="false">'DMV R2'!D15</f>
        <v>1</v>
      </c>
      <c r="BA17" s="69" t="n">
        <f aca="false">SUM(D17:AZ17)</f>
        <v>60.4</v>
      </c>
      <c r="BB17" s="70" t="n">
        <v>59.4</v>
      </c>
      <c r="BC17" s="71" t="n">
        <v>10</v>
      </c>
    </row>
    <row r="18" customFormat="false" ht="12.75" hidden="false" customHeight="false" outlineLevel="0" collapsed="false">
      <c r="B18" s="39" t="s">
        <v>39</v>
      </c>
      <c r="C18" s="85" t="s">
        <v>40</v>
      </c>
      <c r="D18" s="74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6" t="n">
        <v>0</v>
      </c>
      <c r="K18" s="77" t="n">
        <v>0</v>
      </c>
      <c r="L18" s="74" t="n">
        <v>0.4</v>
      </c>
      <c r="M18" s="75" t="n">
        <v>0</v>
      </c>
      <c r="N18" s="75" t="n">
        <v>1</v>
      </c>
      <c r="O18" s="75" t="n">
        <v>1</v>
      </c>
      <c r="P18" s="75" t="n">
        <v>1</v>
      </c>
      <c r="Q18" s="75" t="n">
        <v>1</v>
      </c>
      <c r="R18" s="76" t="n">
        <f aca="false">'O Leben 1'!D8</f>
        <v>6</v>
      </c>
      <c r="S18" s="78" t="n">
        <f aca="false">'O Leben 2'!D7</f>
        <v>8.5</v>
      </c>
      <c r="T18" s="79" t="n">
        <v>0</v>
      </c>
      <c r="U18" s="75"/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6" t="n">
        <v>0</v>
      </c>
      <c r="AB18" s="78" t="n">
        <v>0</v>
      </c>
      <c r="AC18" s="79" t="n">
        <v>0</v>
      </c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6" t="n">
        <v>0</v>
      </c>
      <c r="AJ18" s="77" t="n">
        <v>0</v>
      </c>
      <c r="AK18" s="74" t="n">
        <v>0</v>
      </c>
      <c r="AL18" s="75" t="n">
        <v>0</v>
      </c>
      <c r="AM18" s="75" t="n">
        <v>0</v>
      </c>
      <c r="AN18" s="75" t="n">
        <v>0</v>
      </c>
      <c r="AO18" s="75" t="n">
        <v>0</v>
      </c>
      <c r="AP18" s="75" t="n">
        <v>0</v>
      </c>
      <c r="AQ18" s="75" t="n">
        <v>0</v>
      </c>
      <c r="AR18" s="84" t="n">
        <v>0</v>
      </c>
      <c r="AS18" s="79" t="n">
        <v>0</v>
      </c>
      <c r="AT18" s="75" t="n">
        <v>0</v>
      </c>
      <c r="AU18" s="75" t="n">
        <v>0</v>
      </c>
      <c r="AV18" s="75" t="n">
        <v>0</v>
      </c>
      <c r="AW18" s="75" t="n">
        <v>0</v>
      </c>
      <c r="AX18" s="75" t="n">
        <v>0</v>
      </c>
      <c r="AY18" s="76" t="n">
        <v>0</v>
      </c>
      <c r="AZ18" s="86" t="n">
        <v>0</v>
      </c>
      <c r="BA18" s="69" t="n">
        <f aca="false">SUM(D18:AZ18)</f>
        <v>18.9</v>
      </c>
      <c r="BB18" s="70" t="n">
        <v>18.9</v>
      </c>
      <c r="BC18" s="87"/>
    </row>
    <row r="19" customFormat="false" ht="12.75" hidden="false" customHeight="false" outlineLevel="0" collapsed="false">
      <c r="B19" s="39" t="s">
        <v>41</v>
      </c>
      <c r="C19" s="85" t="s">
        <v>42</v>
      </c>
      <c r="D19" s="74" t="n">
        <f aca="false">'AP Fahrzeug'!H25</f>
        <v>0.4</v>
      </c>
      <c r="E19" s="75" t="n">
        <f aca="false">'AP Fahrer'!G21</f>
        <v>0.1</v>
      </c>
      <c r="F19" s="75" t="n">
        <v>1</v>
      </c>
      <c r="G19" s="75" t="n">
        <v>1</v>
      </c>
      <c r="H19" s="75" t="n">
        <v>1</v>
      </c>
      <c r="I19" s="75" t="n">
        <v>1</v>
      </c>
      <c r="J19" s="76" t="n">
        <f aca="false">'JCR R1'!D13</f>
        <v>9</v>
      </c>
      <c r="K19" s="77" t="n">
        <f aca="false">'JCR R2'!D20</f>
        <v>3.22</v>
      </c>
      <c r="L19" s="74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6" t="n">
        <v>0</v>
      </c>
      <c r="S19" s="86" t="n">
        <v>0</v>
      </c>
      <c r="T19" s="79" t="n">
        <f aca="false">D19</f>
        <v>0.4</v>
      </c>
      <c r="U19" s="75"/>
      <c r="V19" s="75" t="n">
        <f aca="false">E19</f>
        <v>0.1</v>
      </c>
      <c r="W19" s="88" t="n">
        <v>1</v>
      </c>
      <c r="X19" s="75" t="n">
        <v>1</v>
      </c>
      <c r="Y19" s="75" t="n">
        <v>1</v>
      </c>
      <c r="Z19" s="75" t="n">
        <v>1</v>
      </c>
      <c r="AA19" s="76" t="n">
        <f aca="false">'XL NBRG1'!D12</f>
        <v>6</v>
      </c>
      <c r="AB19" s="78" t="n">
        <f aca="false">'XL NBRG2'!D12</f>
        <v>7.67</v>
      </c>
      <c r="AC19" s="79" t="n">
        <v>0.4</v>
      </c>
      <c r="AD19" s="75" t="n">
        <v>0.1</v>
      </c>
      <c r="AE19" s="75" t="n">
        <v>1</v>
      </c>
      <c r="AF19" s="75" t="n">
        <v>1</v>
      </c>
      <c r="AG19" s="75" t="n">
        <v>1</v>
      </c>
      <c r="AH19" s="75" t="n">
        <v>1</v>
      </c>
      <c r="AI19" s="76" t="n">
        <f aca="false">SpaR1!D12</f>
        <v>7.43</v>
      </c>
      <c r="AJ19" s="77" t="n">
        <f aca="false">'Spa R2'!D12</f>
        <v>7.92</v>
      </c>
      <c r="AK19" s="74" t="n">
        <v>0.4</v>
      </c>
      <c r="AL19" s="75" t="n">
        <v>0.1</v>
      </c>
      <c r="AM19" s="75" t="n">
        <v>1</v>
      </c>
      <c r="AN19" s="75" t="n">
        <v>1</v>
      </c>
      <c r="AO19" s="75" t="n">
        <v>1</v>
      </c>
      <c r="AP19" s="75" t="n">
        <v>1</v>
      </c>
      <c r="AQ19" s="76" t="n">
        <f aca="false">'Zandvoort 1'!E11</f>
        <v>7.66</v>
      </c>
      <c r="AR19" s="78" t="n">
        <f aca="false">'Zandvoort 2'!D7</f>
        <v>7.66</v>
      </c>
      <c r="AS19" s="79" t="n">
        <v>0.4</v>
      </c>
      <c r="AT19" s="75" t="n">
        <v>0.1</v>
      </c>
      <c r="AU19" s="75" t="n">
        <v>1</v>
      </c>
      <c r="AV19" s="75" t="n">
        <v>1</v>
      </c>
      <c r="AW19" s="75" t="n">
        <v>1</v>
      </c>
      <c r="AX19" s="75" t="n">
        <v>1</v>
      </c>
      <c r="AY19" s="76" t="n">
        <f aca="false">'DMV R1'!E12</f>
        <v>9</v>
      </c>
      <c r="AZ19" s="78" t="n">
        <f aca="false">'DMV R2'!D12</f>
        <v>6</v>
      </c>
      <c r="BA19" s="69" t="n">
        <f aca="false">SUM(D19:AZ19)</f>
        <v>94.06</v>
      </c>
      <c r="BB19" s="70" t="n">
        <v>94.06</v>
      </c>
      <c r="BC19" s="71" t="n">
        <v>4</v>
      </c>
    </row>
    <row r="20" customFormat="false" ht="12.75" hidden="false" customHeight="false" outlineLevel="0" collapsed="false">
      <c r="B20" s="39" t="s">
        <v>43</v>
      </c>
      <c r="C20" s="85" t="s">
        <v>44</v>
      </c>
      <c r="D20" s="74" t="n">
        <f aca="false">'AP Fahrzeug'!H24</f>
        <v>1</v>
      </c>
      <c r="E20" s="75" t="n">
        <v>0</v>
      </c>
      <c r="F20" s="75" t="n">
        <v>1</v>
      </c>
      <c r="G20" s="75" t="n">
        <v>1</v>
      </c>
      <c r="H20" s="75" t="n">
        <v>1</v>
      </c>
      <c r="I20" s="75" t="n">
        <v>1</v>
      </c>
      <c r="J20" s="76" t="n">
        <f aca="false">'JCR R1'!D22</f>
        <v>0</v>
      </c>
      <c r="K20" s="77" t="n">
        <f aca="false">'JCR R2'!D21</f>
        <v>0</v>
      </c>
      <c r="L20" s="74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6" t="n">
        <v>0</v>
      </c>
      <c r="S20" s="78" t="n">
        <v>0</v>
      </c>
      <c r="T20" s="79" t="n">
        <v>0</v>
      </c>
      <c r="U20" s="75"/>
      <c r="V20" s="75" t="n">
        <v>0</v>
      </c>
      <c r="W20" s="88" t="n">
        <v>0</v>
      </c>
      <c r="X20" s="75" t="n">
        <v>0</v>
      </c>
      <c r="Y20" s="75" t="n">
        <v>0</v>
      </c>
      <c r="Z20" s="75" t="n">
        <v>0</v>
      </c>
      <c r="AA20" s="76" t="n">
        <v>0</v>
      </c>
      <c r="AB20" s="78" t="n">
        <v>0</v>
      </c>
      <c r="AC20" s="79" t="n">
        <v>0</v>
      </c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6" t="n">
        <v>0</v>
      </c>
      <c r="AJ20" s="83" t="n">
        <v>0</v>
      </c>
      <c r="AK20" s="74" t="n">
        <v>0</v>
      </c>
      <c r="AL20" s="75" t="n">
        <v>0</v>
      </c>
      <c r="AM20" s="75" t="n">
        <v>0</v>
      </c>
      <c r="AN20" s="75" t="n">
        <v>0</v>
      </c>
      <c r="AO20" s="75" t="n">
        <v>0</v>
      </c>
      <c r="AP20" s="75" t="n">
        <v>0</v>
      </c>
      <c r="AQ20" s="75" t="n">
        <v>0</v>
      </c>
      <c r="AR20" s="84" t="n">
        <v>0</v>
      </c>
      <c r="AS20" s="79" t="n">
        <v>0</v>
      </c>
      <c r="AT20" s="75" t="n">
        <v>0</v>
      </c>
      <c r="AU20" s="75" t="n">
        <v>0</v>
      </c>
      <c r="AV20" s="75" t="n">
        <v>0</v>
      </c>
      <c r="AW20" s="75" t="n">
        <v>0</v>
      </c>
      <c r="AX20" s="75" t="n">
        <v>0</v>
      </c>
      <c r="AY20" s="76" t="n">
        <v>0</v>
      </c>
      <c r="AZ20" s="80" t="n">
        <v>0</v>
      </c>
      <c r="BA20" s="69" t="n">
        <f aca="false">SUM(D20:AZ20)</f>
        <v>5</v>
      </c>
      <c r="BB20" s="70" t="n">
        <v>5</v>
      </c>
      <c r="BC20" s="71"/>
    </row>
    <row r="21" customFormat="false" ht="12.75" hidden="false" customHeight="false" outlineLevel="0" collapsed="false">
      <c r="B21" s="89" t="s">
        <v>45</v>
      </c>
      <c r="C21" s="90" t="s">
        <v>46</v>
      </c>
      <c r="D21" s="8" t="n">
        <f aca="false">'AP Fahrzeug'!H28</f>
        <v>1</v>
      </c>
      <c r="E21" s="91" t="n">
        <v>0</v>
      </c>
      <c r="F21" s="91" t="n">
        <v>1</v>
      </c>
      <c r="G21" s="91" t="n">
        <v>1</v>
      </c>
      <c r="H21" s="91" t="n">
        <v>0</v>
      </c>
      <c r="I21" s="91" t="n">
        <v>1</v>
      </c>
      <c r="J21" s="92" t="n">
        <v>0</v>
      </c>
      <c r="K21" s="93" t="n">
        <v>0</v>
      </c>
      <c r="L21" s="74" t="n">
        <v>1</v>
      </c>
      <c r="M21" s="75" t="n">
        <v>0</v>
      </c>
      <c r="N21" s="75" t="n">
        <v>1</v>
      </c>
      <c r="O21" s="75" t="n">
        <v>0</v>
      </c>
      <c r="P21" s="75" t="n">
        <v>0</v>
      </c>
      <c r="Q21" s="75" t="n">
        <v>0</v>
      </c>
      <c r="R21" s="76" t="n">
        <v>0</v>
      </c>
      <c r="S21" s="84" t="n">
        <v>0</v>
      </c>
      <c r="T21" s="94" t="n">
        <v>1</v>
      </c>
      <c r="U21" s="91"/>
      <c r="V21" s="91" t="n">
        <v>0</v>
      </c>
      <c r="W21" s="91" t="n">
        <v>0</v>
      </c>
      <c r="X21" s="91" t="n">
        <v>0</v>
      </c>
      <c r="Y21" s="91" t="n">
        <v>1</v>
      </c>
      <c r="Z21" s="91" t="n">
        <v>1</v>
      </c>
      <c r="AA21" s="92" t="n">
        <f aca="false">'XL NBRG1'!D15</f>
        <v>1</v>
      </c>
      <c r="AB21" s="95" t="n">
        <f aca="false">'XL NBRG2'!D13</f>
        <v>6</v>
      </c>
      <c r="AC21" s="94" t="n">
        <v>1</v>
      </c>
      <c r="AD21" s="91" t="n">
        <v>0</v>
      </c>
      <c r="AE21" s="91" t="n">
        <v>0</v>
      </c>
      <c r="AF21" s="91" t="n">
        <v>1</v>
      </c>
      <c r="AG21" s="91" t="n">
        <v>1</v>
      </c>
      <c r="AH21" s="91" t="n">
        <v>1</v>
      </c>
      <c r="AI21" s="92" t="n">
        <f aca="false">SpaR1!D14</f>
        <v>6</v>
      </c>
      <c r="AJ21" s="93" t="n">
        <f aca="false">'Spa R2'!D11</f>
        <v>8.69</v>
      </c>
      <c r="AK21" s="74" t="n">
        <v>0</v>
      </c>
      <c r="AL21" s="75" t="n">
        <v>0</v>
      </c>
      <c r="AM21" s="75" t="n">
        <v>0</v>
      </c>
      <c r="AN21" s="75" t="n">
        <v>0</v>
      </c>
      <c r="AO21" s="75" t="n">
        <v>0</v>
      </c>
      <c r="AP21" s="75" t="n">
        <v>0</v>
      </c>
      <c r="AQ21" s="75" t="n">
        <v>0</v>
      </c>
      <c r="AR21" s="80" t="n">
        <v>0</v>
      </c>
      <c r="AS21" s="94" t="n">
        <v>1</v>
      </c>
      <c r="AT21" s="91" t="n">
        <v>0</v>
      </c>
      <c r="AU21" s="91" t="n">
        <v>0</v>
      </c>
      <c r="AV21" s="91" t="n">
        <v>0</v>
      </c>
      <c r="AW21" s="91" t="n">
        <v>1</v>
      </c>
      <c r="AX21" s="91" t="n">
        <v>1</v>
      </c>
      <c r="AY21" s="92" t="n">
        <f aca="false">'DMV R1'!E13</f>
        <v>7</v>
      </c>
      <c r="AZ21" s="95" t="n">
        <f aca="false">'DMV R2'!D11</f>
        <v>7.67</v>
      </c>
      <c r="BA21" s="69" t="n">
        <f aca="false">SUM(D21:AZ21)</f>
        <v>52.36</v>
      </c>
      <c r="BB21" s="70" t="n">
        <v>52.36</v>
      </c>
      <c r="BC21" s="71"/>
    </row>
    <row r="22" customFormat="false" ht="12.75" hidden="false" customHeight="false" outlineLevel="0" collapsed="false">
      <c r="B22" s="89" t="s">
        <v>47</v>
      </c>
      <c r="C22" s="90" t="s">
        <v>48</v>
      </c>
      <c r="D22" s="8" t="n">
        <f aca="false">'AP Fahrzeug'!H26</f>
        <v>0.4</v>
      </c>
      <c r="E22" s="91" t="n">
        <f aca="false">'AP Fahrer'!G24</f>
        <v>0.6</v>
      </c>
      <c r="F22" s="91" t="n">
        <v>1</v>
      </c>
      <c r="G22" s="91" t="n">
        <v>1</v>
      </c>
      <c r="H22" s="91" t="n">
        <v>1</v>
      </c>
      <c r="I22" s="91" t="n">
        <v>1</v>
      </c>
      <c r="J22" s="92" t="n">
        <f aca="false">'JCR R1'!D14</f>
        <v>8</v>
      </c>
      <c r="K22" s="93" t="n">
        <f aca="false">'JCR R2'!D15</f>
        <v>7.67</v>
      </c>
      <c r="L22" s="74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6" t="n">
        <v>0</v>
      </c>
      <c r="S22" s="84" t="n">
        <v>0</v>
      </c>
      <c r="T22" s="94" t="n">
        <v>0</v>
      </c>
      <c r="U22" s="91"/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2" t="n">
        <v>0</v>
      </c>
      <c r="AB22" s="95" t="n">
        <v>0</v>
      </c>
      <c r="AC22" s="94" t="n">
        <v>0.4</v>
      </c>
      <c r="AD22" s="91" t="n">
        <v>0.6</v>
      </c>
      <c r="AE22" s="91" t="n">
        <v>1</v>
      </c>
      <c r="AF22" s="91" t="n">
        <v>1</v>
      </c>
      <c r="AG22" s="91" t="n">
        <v>1</v>
      </c>
      <c r="AH22" s="91" t="n">
        <v>1</v>
      </c>
      <c r="AI22" s="92" t="n">
        <f aca="false">SpaR1!D10</f>
        <v>8.86</v>
      </c>
      <c r="AJ22" s="93" t="n">
        <f aca="false">'Spa R2'!D25</f>
        <v>0</v>
      </c>
      <c r="AK22" s="74" t="n">
        <v>0</v>
      </c>
      <c r="AL22" s="75" t="n">
        <v>0</v>
      </c>
      <c r="AM22" s="75" t="n">
        <v>0</v>
      </c>
      <c r="AN22" s="75" t="n">
        <v>0</v>
      </c>
      <c r="AO22" s="75" t="n">
        <v>0</v>
      </c>
      <c r="AP22" s="75" t="n">
        <v>0</v>
      </c>
      <c r="AQ22" s="75" t="n">
        <v>0</v>
      </c>
      <c r="AR22" s="84" t="n">
        <v>0</v>
      </c>
      <c r="AS22" s="94" t="n">
        <v>0</v>
      </c>
      <c r="AT22" s="91" t="n">
        <v>0</v>
      </c>
      <c r="AU22" s="91" t="n">
        <v>0</v>
      </c>
      <c r="AV22" s="91" t="n">
        <v>0</v>
      </c>
      <c r="AW22" s="91" t="n">
        <v>0</v>
      </c>
      <c r="AX22" s="91" t="n">
        <v>0</v>
      </c>
      <c r="AY22" s="92" t="n">
        <v>0</v>
      </c>
      <c r="AZ22" s="96" t="n">
        <v>0</v>
      </c>
      <c r="BA22" s="69" t="n">
        <f aca="false">SUM(D22:AZ22)</f>
        <v>34.53</v>
      </c>
      <c r="BB22" s="70" t="n">
        <v>34.53</v>
      </c>
      <c r="BC22" s="71"/>
    </row>
    <row r="23" customFormat="false" ht="12.75" hidden="false" customHeight="false" outlineLevel="0" collapsed="false">
      <c r="B23" s="72" t="s">
        <v>49</v>
      </c>
      <c r="C23" s="73" t="s">
        <v>50</v>
      </c>
      <c r="D23" s="74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6" t="n">
        <v>0</v>
      </c>
      <c r="K23" s="77" t="n">
        <v>0</v>
      </c>
      <c r="L23" s="74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6" t="n">
        <v>0</v>
      </c>
      <c r="S23" s="78" t="n">
        <v>0</v>
      </c>
      <c r="T23" s="79" t="n">
        <f aca="false">'AP Fahrzeug'!H37</f>
        <v>0.6</v>
      </c>
      <c r="U23" s="75"/>
      <c r="V23" s="75" t="n">
        <f aca="false">'AP Fahrer'!G27</f>
        <v>1</v>
      </c>
      <c r="W23" s="75" t="n">
        <v>0</v>
      </c>
      <c r="X23" s="75" t="n">
        <v>1</v>
      </c>
      <c r="Y23" s="75" t="n">
        <v>1</v>
      </c>
      <c r="Z23" s="75" t="n">
        <v>1</v>
      </c>
      <c r="AA23" s="76" t="n">
        <f aca="false">'XL NBRG1'!D14</f>
        <v>2.67</v>
      </c>
      <c r="AB23" s="78" t="n">
        <f aca="false">'XL NBRG2'!D15</f>
        <v>2.67</v>
      </c>
      <c r="AC23" s="79" t="n">
        <v>0.6</v>
      </c>
      <c r="AD23" s="75" t="n">
        <v>1</v>
      </c>
      <c r="AE23" s="75" t="n">
        <v>1</v>
      </c>
      <c r="AF23" s="75" t="n">
        <v>0</v>
      </c>
      <c r="AG23" s="75" t="n">
        <v>0</v>
      </c>
      <c r="AH23" s="75" t="n">
        <v>0</v>
      </c>
      <c r="AI23" s="75" t="n">
        <v>0</v>
      </c>
      <c r="AJ23" s="83" t="n">
        <v>0</v>
      </c>
      <c r="AK23" s="74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75" t="n">
        <v>0</v>
      </c>
      <c r="AR23" s="84" t="n">
        <v>0</v>
      </c>
      <c r="AS23" s="79" t="n">
        <v>0</v>
      </c>
      <c r="AT23" s="75" t="n">
        <v>0</v>
      </c>
      <c r="AU23" s="75" t="n">
        <v>0</v>
      </c>
      <c r="AV23" s="75" t="n">
        <v>0</v>
      </c>
      <c r="AW23" s="75" t="n">
        <v>0</v>
      </c>
      <c r="AX23" s="75" t="n">
        <v>0</v>
      </c>
      <c r="AY23" s="75" t="n">
        <v>0</v>
      </c>
      <c r="AZ23" s="80" t="n">
        <v>0</v>
      </c>
      <c r="BA23" s="69" t="n">
        <f aca="false">SUM(D23:AZ23)</f>
        <v>12.54</v>
      </c>
      <c r="BB23" s="70" t="n">
        <v>12.54</v>
      </c>
      <c r="BC23" s="71"/>
    </row>
    <row r="24" customFormat="false" ht="12.75" hidden="false" customHeight="false" outlineLevel="0" collapsed="false">
      <c r="B24" s="97" t="s">
        <v>15</v>
      </c>
      <c r="C24" s="98" t="s">
        <v>16</v>
      </c>
      <c r="D24" s="99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1" t="n">
        <v>0</v>
      </c>
      <c r="K24" s="102" t="n">
        <v>0</v>
      </c>
      <c r="L24" s="103" t="n">
        <f aca="false">'AP Fahrzeug'!H31</f>
        <v>0.5</v>
      </c>
      <c r="M24" s="104" t="n">
        <f aca="false">'AP Fahrer'!G3</f>
        <v>1.7</v>
      </c>
      <c r="N24" s="104" t="n">
        <v>1</v>
      </c>
      <c r="O24" s="104" t="n">
        <v>1</v>
      </c>
      <c r="P24" s="104" t="n">
        <v>1</v>
      </c>
      <c r="Q24" s="104" t="n">
        <v>1</v>
      </c>
      <c r="R24" s="105" t="n">
        <f aca="false">'O Leben 1'!D9</f>
        <v>3.5</v>
      </c>
      <c r="S24" s="106" t="n">
        <f aca="false">'O Leben 2'!D8</f>
        <v>6</v>
      </c>
      <c r="T24" s="107" t="n">
        <v>0</v>
      </c>
      <c r="U24" s="100"/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1" t="n">
        <v>0</v>
      </c>
      <c r="AB24" s="108" t="n">
        <v>0</v>
      </c>
      <c r="AC24" s="107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9" t="n">
        <v>0</v>
      </c>
      <c r="AK24" s="103" t="n">
        <v>0.7</v>
      </c>
      <c r="AL24" s="104" t="n">
        <v>1.7</v>
      </c>
      <c r="AM24" s="104" t="n">
        <v>1</v>
      </c>
      <c r="AN24" s="104" t="n">
        <v>1</v>
      </c>
      <c r="AO24" s="104" t="n">
        <v>1</v>
      </c>
      <c r="AP24" s="104" t="n">
        <v>1</v>
      </c>
      <c r="AQ24" s="105" t="n">
        <f aca="false">'Zandvoort 1'!E12</f>
        <v>4.33</v>
      </c>
      <c r="AR24" s="106" t="n">
        <f aca="false">'Zandvoort 2'!D8</f>
        <v>4.33</v>
      </c>
      <c r="AS24" s="107" t="n">
        <v>0</v>
      </c>
      <c r="AT24" s="100" t="n">
        <v>0</v>
      </c>
      <c r="AU24" s="100" t="n">
        <v>0</v>
      </c>
      <c r="AV24" s="100" t="n">
        <v>0</v>
      </c>
      <c r="AW24" s="100" t="n">
        <v>0</v>
      </c>
      <c r="AX24" s="100" t="n">
        <v>0</v>
      </c>
      <c r="AY24" s="100" t="n">
        <v>0</v>
      </c>
      <c r="AZ24" s="110" t="n">
        <v>0</v>
      </c>
      <c r="BA24" s="69" t="n">
        <f aca="false">SUM(D24:AZ24)</f>
        <v>30.76</v>
      </c>
      <c r="BB24" s="70"/>
      <c r="BC24" s="71"/>
    </row>
    <row r="25" customFormat="false" ht="12.75" hidden="false" customHeight="false" outlineLevel="0" collapsed="false">
      <c r="B25" s="89" t="s">
        <v>51</v>
      </c>
      <c r="C25" s="90" t="s">
        <v>52</v>
      </c>
      <c r="D25" s="8" t="n">
        <f aca="false">'AP Fahrzeug'!H34</f>
        <v>1</v>
      </c>
      <c r="E25" s="91" t="n">
        <f aca="false">'AP Fahrer'!G26</f>
        <v>0.3</v>
      </c>
      <c r="F25" s="91" t="s">
        <v>53</v>
      </c>
      <c r="G25" s="91" t="n">
        <v>1</v>
      </c>
      <c r="H25" s="91" t="n">
        <v>1</v>
      </c>
      <c r="I25" s="91" t="n">
        <v>1</v>
      </c>
      <c r="J25" s="92" t="n">
        <f aca="false">'JCR R1'!D19</f>
        <v>0</v>
      </c>
      <c r="K25" s="93" t="n">
        <f aca="false">'JCR R2'!D16</f>
        <v>6.56</v>
      </c>
      <c r="L25" s="74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6" t="n">
        <v>0</v>
      </c>
      <c r="S25" s="78" t="n">
        <v>0</v>
      </c>
      <c r="T25" s="94" t="n">
        <v>0</v>
      </c>
      <c r="U25" s="91"/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2" t="n">
        <v>0</v>
      </c>
      <c r="AB25" s="95" t="n">
        <v>0</v>
      </c>
      <c r="AC25" s="94" t="n">
        <v>1</v>
      </c>
      <c r="AD25" s="91" t="n">
        <v>0.3</v>
      </c>
      <c r="AE25" s="91" t="n">
        <v>1</v>
      </c>
      <c r="AF25" s="91" t="n">
        <v>1</v>
      </c>
      <c r="AG25" s="91" t="n">
        <v>1</v>
      </c>
      <c r="AH25" s="91" t="n">
        <v>1</v>
      </c>
      <c r="AI25" s="92" t="n">
        <f aca="false">SpaR1!D11</f>
        <v>8.14</v>
      </c>
      <c r="AJ25" s="9" t="n">
        <f aca="false">'Spa R2'!D9</f>
        <v>10.23</v>
      </c>
      <c r="AK25" s="74" t="n">
        <v>0</v>
      </c>
      <c r="AL25" s="75" t="n">
        <v>0</v>
      </c>
      <c r="AM25" s="75" t="n">
        <v>0</v>
      </c>
      <c r="AN25" s="75" t="n">
        <v>0</v>
      </c>
      <c r="AO25" s="75" t="n">
        <v>0</v>
      </c>
      <c r="AP25" s="75" t="n">
        <v>0</v>
      </c>
      <c r="AQ25" s="75" t="n">
        <v>0</v>
      </c>
      <c r="AR25" s="84" t="n">
        <v>0</v>
      </c>
      <c r="AS25" s="94" t="n">
        <v>0</v>
      </c>
      <c r="AT25" s="91" t="n">
        <v>0</v>
      </c>
      <c r="AU25" s="91" t="n">
        <v>0</v>
      </c>
      <c r="AV25" s="91" t="n">
        <v>0</v>
      </c>
      <c r="AW25" s="91" t="n">
        <v>0</v>
      </c>
      <c r="AX25" s="91" t="n">
        <v>0</v>
      </c>
      <c r="AY25" s="91" t="n">
        <v>0</v>
      </c>
      <c r="AZ25" s="111" t="n">
        <v>0</v>
      </c>
      <c r="BA25" s="69" t="n">
        <f aca="false">SUM(D25:AZ25)</f>
        <v>34.53</v>
      </c>
      <c r="BB25" s="70" t="n">
        <v>34.53</v>
      </c>
      <c r="BC25" s="87"/>
    </row>
    <row r="26" customFormat="false" ht="12.75" hidden="false" customHeight="false" outlineLevel="0" collapsed="false">
      <c r="B26" s="89" t="s">
        <v>51</v>
      </c>
      <c r="C26" s="90" t="s">
        <v>54</v>
      </c>
      <c r="D26" s="8" t="n">
        <f aca="false">'AP Fahrzeug'!H35</f>
        <v>0.6</v>
      </c>
      <c r="E26" s="91" t="n">
        <v>0</v>
      </c>
      <c r="F26" s="91" t="n">
        <v>1</v>
      </c>
      <c r="G26" s="91" t="n">
        <v>1</v>
      </c>
      <c r="H26" s="91" t="n">
        <v>1</v>
      </c>
      <c r="I26" s="91" t="n">
        <v>1</v>
      </c>
      <c r="J26" s="92" t="n">
        <f aca="false">'JCR R1'!D20</f>
        <v>0</v>
      </c>
      <c r="K26" s="93" t="n">
        <f aca="false">'JCR R2'!D13</f>
        <v>9.89</v>
      </c>
      <c r="L26" s="74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6" t="n">
        <v>0</v>
      </c>
      <c r="S26" s="78" t="n">
        <v>0</v>
      </c>
      <c r="T26" s="94" t="n">
        <v>0</v>
      </c>
      <c r="U26" s="91"/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2" t="n">
        <v>0</v>
      </c>
      <c r="AB26" s="95" t="n">
        <v>0</v>
      </c>
      <c r="AC26" s="94" t="n">
        <v>0.6</v>
      </c>
      <c r="AD26" s="91" t="n">
        <v>0</v>
      </c>
      <c r="AE26" s="91" t="n">
        <v>1</v>
      </c>
      <c r="AF26" s="91" t="n">
        <v>1</v>
      </c>
      <c r="AG26" s="91" t="n">
        <v>1</v>
      </c>
      <c r="AH26" s="91" t="n">
        <v>1</v>
      </c>
      <c r="AI26" s="92" t="n">
        <f aca="false">SpaR1!D15</f>
        <v>5.29</v>
      </c>
      <c r="AJ26" s="93" t="n">
        <f aca="false">'Spa R2'!D16</f>
        <v>5.62</v>
      </c>
      <c r="AK26" s="74" t="n">
        <v>0</v>
      </c>
      <c r="AL26" s="75" t="n">
        <v>0</v>
      </c>
      <c r="AM26" s="75" t="n">
        <v>0</v>
      </c>
      <c r="AN26" s="75" t="n">
        <v>0</v>
      </c>
      <c r="AO26" s="75" t="n">
        <v>0</v>
      </c>
      <c r="AP26" s="75" t="n">
        <v>0</v>
      </c>
      <c r="AQ26" s="75" t="n">
        <v>0</v>
      </c>
      <c r="AR26" s="84" t="n">
        <v>0</v>
      </c>
      <c r="AS26" s="94" t="n">
        <v>0</v>
      </c>
      <c r="AT26" s="91" t="n">
        <v>0</v>
      </c>
      <c r="AU26" s="91" t="n">
        <v>0</v>
      </c>
      <c r="AV26" s="91" t="n">
        <v>0</v>
      </c>
      <c r="AW26" s="91" t="n">
        <v>0</v>
      </c>
      <c r="AX26" s="91" t="n">
        <v>0</v>
      </c>
      <c r="AY26" s="91" t="n">
        <v>0</v>
      </c>
      <c r="AZ26" s="111" t="n">
        <v>0</v>
      </c>
      <c r="BA26" s="69" t="n">
        <f aca="false">SUM(D26:AZ26)</f>
        <v>30</v>
      </c>
      <c r="BB26" s="70" t="n">
        <v>30</v>
      </c>
      <c r="BC26" s="87"/>
    </row>
    <row r="27" customFormat="false" ht="12.75" hidden="false" customHeight="false" outlineLevel="0" collapsed="false">
      <c r="B27" s="89" t="s">
        <v>55</v>
      </c>
      <c r="C27" s="90" t="s">
        <v>56</v>
      </c>
      <c r="D27" s="8" t="n">
        <f aca="false">'AP Fahrzeug'!H32</f>
        <v>0.8</v>
      </c>
      <c r="E27" s="91" t="n">
        <v>0</v>
      </c>
      <c r="F27" s="91" t="n">
        <v>1</v>
      </c>
      <c r="G27" s="91" t="n">
        <v>1</v>
      </c>
      <c r="H27" s="91" t="n">
        <v>0</v>
      </c>
      <c r="I27" s="91" t="n">
        <v>0</v>
      </c>
      <c r="J27" s="92" t="n">
        <v>0</v>
      </c>
      <c r="K27" s="93" t="n">
        <v>0</v>
      </c>
      <c r="L27" s="74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6" t="n">
        <v>0</v>
      </c>
      <c r="S27" s="78" t="n">
        <v>0</v>
      </c>
      <c r="T27" s="94" t="n">
        <v>0</v>
      </c>
      <c r="U27" s="91"/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2" t="n">
        <v>0</v>
      </c>
      <c r="AB27" s="95" t="n">
        <v>0</v>
      </c>
      <c r="AC27" s="94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" t="n">
        <v>0</v>
      </c>
      <c r="AK27" s="74" t="n">
        <v>0</v>
      </c>
      <c r="AL27" s="75" t="n">
        <v>0</v>
      </c>
      <c r="AM27" s="75" t="n">
        <v>0</v>
      </c>
      <c r="AN27" s="75" t="n">
        <v>0</v>
      </c>
      <c r="AO27" s="75" t="n">
        <v>0</v>
      </c>
      <c r="AP27" s="75" t="n">
        <v>0</v>
      </c>
      <c r="AQ27" s="75" t="n">
        <v>0</v>
      </c>
      <c r="AR27" s="84" t="n">
        <v>0</v>
      </c>
      <c r="AS27" s="94" t="n">
        <v>0</v>
      </c>
      <c r="AT27" s="91" t="n">
        <v>0</v>
      </c>
      <c r="AU27" s="91" t="n">
        <v>0</v>
      </c>
      <c r="AV27" s="91" t="n">
        <v>0</v>
      </c>
      <c r="AW27" s="91" t="n">
        <v>0</v>
      </c>
      <c r="AX27" s="91" t="n">
        <v>0</v>
      </c>
      <c r="AY27" s="91" t="n">
        <v>0</v>
      </c>
      <c r="AZ27" s="111" t="n">
        <v>0</v>
      </c>
      <c r="BA27" s="69" t="n">
        <f aca="false">SUM(D27:AZ27)</f>
        <v>2.8</v>
      </c>
      <c r="BB27" s="70" t="n">
        <v>2.8</v>
      </c>
      <c r="BC27" s="71"/>
    </row>
    <row r="28" customFormat="false" ht="12.75" hidden="false" customHeight="false" outlineLevel="0" collapsed="false">
      <c r="B28" s="97" t="s">
        <v>57</v>
      </c>
      <c r="C28" s="98" t="s">
        <v>58</v>
      </c>
      <c r="D28" s="99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1" t="n">
        <v>0</v>
      </c>
      <c r="K28" s="102" t="n">
        <v>0</v>
      </c>
      <c r="L28" s="99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01" t="n">
        <v>0</v>
      </c>
      <c r="S28" s="108" t="n">
        <v>0</v>
      </c>
      <c r="T28" s="107" t="n">
        <v>0</v>
      </c>
      <c r="U28" s="100"/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0</v>
      </c>
      <c r="AA28" s="101" t="n">
        <v>0</v>
      </c>
      <c r="AB28" s="108" t="n">
        <v>0</v>
      </c>
      <c r="AC28" s="107" t="n">
        <v>0</v>
      </c>
      <c r="AD28" s="100" t="n">
        <v>0</v>
      </c>
      <c r="AE28" s="100" t="n">
        <v>0</v>
      </c>
      <c r="AF28" s="100" t="n">
        <v>0</v>
      </c>
      <c r="AG28" s="100" t="n">
        <v>0</v>
      </c>
      <c r="AH28" s="100" t="n">
        <v>0</v>
      </c>
      <c r="AI28" s="100" t="n">
        <v>0</v>
      </c>
      <c r="AJ28" s="109" t="n">
        <v>0</v>
      </c>
      <c r="AK28" s="99" t="n">
        <v>0</v>
      </c>
      <c r="AL28" s="100" t="n">
        <v>0</v>
      </c>
      <c r="AM28" s="100" t="n">
        <v>0</v>
      </c>
      <c r="AN28" s="100" t="n">
        <v>0</v>
      </c>
      <c r="AO28" s="100" t="n">
        <v>0</v>
      </c>
      <c r="AP28" s="100" t="n">
        <v>0</v>
      </c>
      <c r="AQ28" s="100" t="n">
        <v>0</v>
      </c>
      <c r="AR28" s="110" t="n">
        <v>0</v>
      </c>
      <c r="AS28" s="107" t="n">
        <v>0.7</v>
      </c>
      <c r="AT28" s="100" t="n">
        <v>1.2</v>
      </c>
      <c r="AU28" s="100" t="n">
        <v>1</v>
      </c>
      <c r="AV28" s="100" t="n">
        <v>1</v>
      </c>
      <c r="AW28" s="100" t="n">
        <v>1</v>
      </c>
      <c r="AX28" s="100" t="n">
        <v>1</v>
      </c>
      <c r="AY28" s="100" t="n">
        <f aca="false">'DMV R1'!E14</f>
        <v>5</v>
      </c>
      <c r="AZ28" s="108" t="n">
        <f aca="false">'DMV R2'!D14</f>
        <v>2.67</v>
      </c>
      <c r="BA28" s="69" t="n">
        <f aca="false">SUM(AS28:AZ28)</f>
        <v>13.57</v>
      </c>
      <c r="BB28" s="70"/>
      <c r="BC28" s="71"/>
    </row>
    <row r="29" customFormat="false" ht="13.5" hidden="false" customHeight="false" outlineLevel="0" collapsed="false">
      <c r="B29" s="112" t="s">
        <v>59</v>
      </c>
      <c r="C29" s="113" t="s">
        <v>60</v>
      </c>
      <c r="D29" s="114" t="n">
        <f aca="false">'AP Fahrzeug'!H33</f>
        <v>0.4</v>
      </c>
      <c r="E29" s="115" t="n">
        <f aca="false">'AP Fahrer'!G25</f>
        <v>0.7</v>
      </c>
      <c r="F29" s="115" t="n">
        <v>1</v>
      </c>
      <c r="G29" s="115" t="n">
        <v>1</v>
      </c>
      <c r="H29" s="115" t="n">
        <v>0</v>
      </c>
      <c r="I29" s="115" t="n">
        <v>0</v>
      </c>
      <c r="J29" s="116" t="n">
        <v>0</v>
      </c>
      <c r="K29" s="117" t="n">
        <v>0</v>
      </c>
      <c r="L29" s="114" t="n"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6" t="n">
        <v>0</v>
      </c>
      <c r="S29" s="118" t="n">
        <v>0</v>
      </c>
      <c r="T29" s="119" t="n">
        <v>0</v>
      </c>
      <c r="U29" s="115"/>
      <c r="V29" s="115" t="n">
        <v>0</v>
      </c>
      <c r="W29" s="115" t="n">
        <v>0</v>
      </c>
      <c r="X29" s="115" t="n">
        <v>0</v>
      </c>
      <c r="Y29" s="115" t="n">
        <v>0</v>
      </c>
      <c r="Z29" s="115" t="n">
        <v>0</v>
      </c>
      <c r="AA29" s="116" t="n">
        <v>0</v>
      </c>
      <c r="AB29" s="118" t="n">
        <v>0</v>
      </c>
      <c r="AC29" s="119" t="n">
        <v>0.4</v>
      </c>
      <c r="AD29" s="115" t="n">
        <v>0.7</v>
      </c>
      <c r="AE29" s="115" t="n">
        <v>1</v>
      </c>
      <c r="AF29" s="115" t="n">
        <v>1</v>
      </c>
      <c r="AG29" s="115" t="n">
        <v>1</v>
      </c>
      <c r="AH29" s="115" t="n">
        <v>1</v>
      </c>
      <c r="AI29" s="116" t="n">
        <f aca="false">SpaR1!D20</f>
        <v>3.14</v>
      </c>
      <c r="AJ29" s="117" t="n">
        <f aca="false">'Spa R2'!D18</f>
        <v>4.85</v>
      </c>
      <c r="AK29" s="114" t="n">
        <v>0</v>
      </c>
      <c r="AL29" s="115" t="n">
        <v>0</v>
      </c>
      <c r="AM29" s="115" t="n">
        <v>0</v>
      </c>
      <c r="AN29" s="115" t="n">
        <v>0</v>
      </c>
      <c r="AO29" s="115" t="n">
        <v>0</v>
      </c>
      <c r="AP29" s="115" t="n">
        <v>0</v>
      </c>
      <c r="AQ29" s="115" t="n">
        <v>0</v>
      </c>
      <c r="AR29" s="120" t="n">
        <v>0</v>
      </c>
      <c r="AS29" s="119" t="n">
        <v>0</v>
      </c>
      <c r="AT29" s="115" t="n">
        <v>0</v>
      </c>
      <c r="AU29" s="115" t="n">
        <v>0</v>
      </c>
      <c r="AV29" s="115" t="n">
        <v>0</v>
      </c>
      <c r="AW29" s="115" t="n">
        <v>0</v>
      </c>
      <c r="AX29" s="115" t="n">
        <v>0</v>
      </c>
      <c r="AY29" s="115" t="n">
        <v>0</v>
      </c>
      <c r="AZ29" s="121" t="n">
        <v>0</v>
      </c>
      <c r="BA29" s="69" t="n">
        <f aca="false">SUM(D29:AZ29)</f>
        <v>16.19</v>
      </c>
      <c r="BB29" s="70" t="n">
        <v>16.19</v>
      </c>
      <c r="BC29" s="71"/>
    </row>
    <row r="30" customFormat="false" ht="13.5" hidden="false" customHeight="false" outlineLevel="0" collapsed="false">
      <c r="B30" s="122"/>
      <c r="C30" s="122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123"/>
      <c r="AB30" s="123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27"/>
      <c r="BB30" s="28"/>
      <c r="BC30" s="18"/>
    </row>
    <row r="31" customFormat="false" ht="12.75" hidden="false" customHeight="false" outlineLevel="0" collapsed="false">
      <c r="B31" s="124" t="s">
        <v>61</v>
      </c>
      <c r="C31" s="125" t="s">
        <v>62</v>
      </c>
      <c r="D31" s="124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v>0</v>
      </c>
      <c r="J31" s="127" t="n">
        <v>0</v>
      </c>
      <c r="K31" s="125" t="n">
        <v>0</v>
      </c>
      <c r="L31" s="124" t="n">
        <f aca="false">'AP Fahrzeug'!H39</f>
        <v>0.2</v>
      </c>
      <c r="M31" s="126" t="n">
        <f aca="false">'AP Fahrer'!G29</f>
        <v>0.9</v>
      </c>
      <c r="N31" s="126" t="n">
        <v>0</v>
      </c>
      <c r="O31" s="126" t="n">
        <v>0</v>
      </c>
      <c r="P31" s="126" t="n">
        <v>1</v>
      </c>
      <c r="Q31" s="126" t="n">
        <v>1</v>
      </c>
      <c r="R31" s="127" t="n">
        <f aca="false">'O Leben 1'!D12</f>
        <v>6</v>
      </c>
      <c r="S31" s="128" t="n">
        <f aca="false">'O Leben 2'!D12</f>
        <v>6</v>
      </c>
      <c r="T31" s="124" t="n">
        <f aca="false">L31</f>
        <v>0.2</v>
      </c>
      <c r="U31" s="126"/>
      <c r="V31" s="126" t="n">
        <f aca="false">M31</f>
        <v>0.9</v>
      </c>
      <c r="W31" s="126" t="n">
        <v>1</v>
      </c>
      <c r="X31" s="126" t="n">
        <v>0</v>
      </c>
      <c r="Y31" s="126" t="n">
        <v>1</v>
      </c>
      <c r="Z31" s="126" t="n">
        <v>0</v>
      </c>
      <c r="AA31" s="127" t="n">
        <v>1</v>
      </c>
      <c r="AB31" s="129" t="n">
        <v>0</v>
      </c>
      <c r="AC31" s="124" t="n">
        <v>0.2</v>
      </c>
      <c r="AD31" s="126" t="n">
        <v>0.9</v>
      </c>
      <c r="AE31" s="126" t="n">
        <v>1</v>
      </c>
      <c r="AF31" s="126" t="n">
        <v>0</v>
      </c>
      <c r="AG31" s="126" t="n">
        <v>1</v>
      </c>
      <c r="AH31" s="126" t="n">
        <v>1</v>
      </c>
      <c r="AI31" s="127" t="n">
        <v>1</v>
      </c>
      <c r="AJ31" s="128" t="n">
        <v>1</v>
      </c>
      <c r="AK31" s="124" t="n">
        <v>0.2</v>
      </c>
      <c r="AL31" s="126" t="n">
        <v>0.9</v>
      </c>
      <c r="AM31" s="126" t="n">
        <v>1</v>
      </c>
      <c r="AN31" s="126" t="n">
        <v>1</v>
      </c>
      <c r="AO31" s="126" t="n">
        <v>1</v>
      </c>
      <c r="AP31" s="126" t="n">
        <v>1</v>
      </c>
      <c r="AQ31" s="127" t="n">
        <f aca="false">'Zandvoort 1'!E18</f>
        <v>1</v>
      </c>
      <c r="AR31" s="128" t="n">
        <f aca="false">'Zandvoort 2'!D13</f>
        <v>6</v>
      </c>
      <c r="AS31" s="130" t="n">
        <v>0.2</v>
      </c>
      <c r="AT31" s="126" t="n">
        <v>0.9</v>
      </c>
      <c r="AU31" s="126" t="n">
        <v>1</v>
      </c>
      <c r="AV31" s="126" t="n">
        <v>1</v>
      </c>
      <c r="AW31" s="126" t="n">
        <v>1</v>
      </c>
      <c r="AX31" s="126" t="n">
        <v>1</v>
      </c>
      <c r="AY31" s="127" t="n">
        <f aca="false">'DMV R1'!E19</f>
        <v>6</v>
      </c>
      <c r="AZ31" s="128" t="n">
        <f aca="false">'DMV R2'!D18</f>
        <v>6</v>
      </c>
      <c r="BA31" s="69" t="n">
        <f aca="false">SUM(D31:AZ31)</f>
        <v>54.5</v>
      </c>
      <c r="BB31" s="70" t="n">
        <v>54.5</v>
      </c>
      <c r="BC31" s="71"/>
    </row>
    <row r="32" customFormat="false" ht="13.5" hidden="false" customHeight="false" outlineLevel="0" collapsed="false">
      <c r="B32" s="131" t="s">
        <v>63</v>
      </c>
      <c r="C32" s="132" t="s">
        <v>64</v>
      </c>
      <c r="D32" s="133" t="n">
        <f aca="false">'AP Fahrzeug'!H41</f>
        <v>1.2</v>
      </c>
      <c r="E32" s="134" t="n">
        <f aca="false">'AP Fahrer'!G31</f>
        <v>0.1</v>
      </c>
      <c r="F32" s="134" t="n">
        <v>1</v>
      </c>
      <c r="G32" s="134" t="n">
        <v>1</v>
      </c>
      <c r="H32" s="134" t="n">
        <v>1</v>
      </c>
      <c r="I32" s="134" t="n">
        <v>1</v>
      </c>
      <c r="J32" s="135" t="n">
        <v>1</v>
      </c>
      <c r="K32" s="136" t="n">
        <v>1</v>
      </c>
      <c r="L32" s="133" t="n">
        <v>1.2</v>
      </c>
      <c r="M32" s="134" t="n">
        <v>0.1</v>
      </c>
      <c r="N32" s="134" t="n">
        <v>1</v>
      </c>
      <c r="O32" s="134" t="n">
        <v>1</v>
      </c>
      <c r="P32" s="134" t="n">
        <v>1</v>
      </c>
      <c r="Q32" s="134" t="n">
        <v>1</v>
      </c>
      <c r="R32" s="135" t="n">
        <v>1</v>
      </c>
      <c r="S32" s="137" t="n">
        <v>1</v>
      </c>
      <c r="T32" s="133" t="n">
        <f aca="false">L32</f>
        <v>1.2</v>
      </c>
      <c r="U32" s="134"/>
      <c r="V32" s="134" t="n">
        <f aca="false">M32</f>
        <v>0.1</v>
      </c>
      <c r="W32" s="134" t="n">
        <v>1</v>
      </c>
      <c r="X32" s="134" t="n">
        <v>1</v>
      </c>
      <c r="Y32" s="134" t="n">
        <v>1</v>
      </c>
      <c r="Z32" s="134" t="n">
        <v>1</v>
      </c>
      <c r="AA32" s="135" t="n">
        <v>6</v>
      </c>
      <c r="AB32" s="137" t="n">
        <v>1</v>
      </c>
      <c r="AC32" s="133" t="n">
        <v>1.2</v>
      </c>
      <c r="AD32" s="134" t="n">
        <v>0.1</v>
      </c>
      <c r="AE32" s="134" t="n">
        <v>1</v>
      </c>
      <c r="AF32" s="134" t="n">
        <v>1</v>
      </c>
      <c r="AG32" s="134" t="n">
        <v>0</v>
      </c>
      <c r="AH32" s="134" t="n">
        <v>0</v>
      </c>
      <c r="AI32" s="135" t="n">
        <v>0</v>
      </c>
      <c r="AJ32" s="137" t="n">
        <v>0</v>
      </c>
      <c r="AK32" s="133" t="n">
        <v>1.2</v>
      </c>
      <c r="AL32" s="134" t="n">
        <v>0.1</v>
      </c>
      <c r="AM32" s="134" t="n">
        <v>1</v>
      </c>
      <c r="AN32" s="134" t="n">
        <v>1</v>
      </c>
      <c r="AO32" s="134" t="n">
        <v>1</v>
      </c>
      <c r="AP32" s="134" t="n">
        <v>1</v>
      </c>
      <c r="AQ32" s="135" t="n">
        <v>6</v>
      </c>
      <c r="AR32" s="137" t="n">
        <v>1</v>
      </c>
      <c r="AS32" s="138" t="n">
        <v>1.2</v>
      </c>
      <c r="AT32" s="134" t="n">
        <v>0.1</v>
      </c>
      <c r="AU32" s="134" t="n">
        <v>1</v>
      </c>
      <c r="AV32" s="134" t="n">
        <v>1</v>
      </c>
      <c r="AW32" s="134" t="n">
        <v>1</v>
      </c>
      <c r="AX32" s="134" t="n">
        <v>1</v>
      </c>
      <c r="AY32" s="135" t="n">
        <v>1</v>
      </c>
      <c r="AZ32" s="139" t="n">
        <v>0</v>
      </c>
      <c r="BA32" s="69" t="n">
        <f aca="false">SUM(D32:AZ32)</f>
        <v>48.8</v>
      </c>
      <c r="BB32" s="70" t="n">
        <v>48.8</v>
      </c>
      <c r="BC32" s="71"/>
    </row>
    <row r="33" customFormat="false" ht="13.5" hidden="false" customHeight="false" outlineLevel="0" collapsed="false">
      <c r="B33" s="140"/>
      <c r="C33" s="140"/>
      <c r="D33" s="61"/>
      <c r="E33" s="6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61"/>
      <c r="V33" s="141"/>
      <c r="W33" s="141"/>
      <c r="X33" s="141"/>
      <c r="Y33" s="141"/>
      <c r="Z33" s="141"/>
      <c r="AA33" s="141"/>
      <c r="AB33" s="14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27"/>
      <c r="BB33" s="28"/>
      <c r="BC33" s="18"/>
    </row>
    <row r="34" customFormat="false" ht="13.5" hidden="false" customHeight="false" outlineLevel="0" collapsed="false">
      <c r="B34" s="142" t="s">
        <v>57</v>
      </c>
      <c r="C34" s="143" t="s">
        <v>58</v>
      </c>
      <c r="D34" s="144" t="n">
        <f aca="false">'AP Fahrzeug'!H51</f>
        <v>0.2</v>
      </c>
      <c r="E34" s="145" t="n">
        <f aca="false">'AP Fahrer'!G39</f>
        <v>1.2</v>
      </c>
      <c r="F34" s="145" t="n">
        <v>1</v>
      </c>
      <c r="G34" s="145" t="n">
        <v>1</v>
      </c>
      <c r="H34" s="145" t="n">
        <v>1</v>
      </c>
      <c r="I34" s="145" t="n">
        <v>1</v>
      </c>
      <c r="J34" s="146" t="n">
        <v>1</v>
      </c>
      <c r="K34" s="147" t="n">
        <v>1</v>
      </c>
      <c r="L34" s="148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0</v>
      </c>
      <c r="S34" s="149" t="n">
        <v>0</v>
      </c>
      <c r="T34" s="148" t="n">
        <f aca="false">D34</f>
        <v>0.2</v>
      </c>
      <c r="U34" s="145"/>
      <c r="V34" s="145" t="n">
        <f aca="false">E34</f>
        <v>1.2</v>
      </c>
      <c r="W34" s="145" t="n">
        <v>1</v>
      </c>
      <c r="X34" s="145" t="n">
        <v>1</v>
      </c>
      <c r="Y34" s="145" t="n">
        <v>1</v>
      </c>
      <c r="Z34" s="145" t="n">
        <v>1</v>
      </c>
      <c r="AA34" s="145" t="n">
        <v>1</v>
      </c>
      <c r="AB34" s="149" t="n">
        <v>1</v>
      </c>
      <c r="AC34" s="148" t="n">
        <v>0.2</v>
      </c>
      <c r="AD34" s="145" t="n">
        <v>1.2</v>
      </c>
      <c r="AE34" s="145" t="n">
        <v>1</v>
      </c>
      <c r="AF34" s="145" t="n">
        <v>1</v>
      </c>
      <c r="AG34" s="145" t="n">
        <v>1</v>
      </c>
      <c r="AH34" s="145" t="n">
        <v>1</v>
      </c>
      <c r="AI34" s="145" t="n">
        <v>1</v>
      </c>
      <c r="AJ34" s="149" t="n">
        <v>1</v>
      </c>
      <c r="AK34" s="148" t="n">
        <v>1</v>
      </c>
      <c r="AL34" s="145" t="n">
        <v>1.2</v>
      </c>
      <c r="AM34" s="145" t="n">
        <v>1</v>
      </c>
      <c r="AN34" s="145" t="n">
        <v>1</v>
      </c>
      <c r="AO34" s="145" t="n">
        <v>1</v>
      </c>
      <c r="AP34" s="145" t="n">
        <v>1</v>
      </c>
      <c r="AQ34" s="145" t="n">
        <v>1</v>
      </c>
      <c r="AR34" s="149" t="n">
        <v>1</v>
      </c>
      <c r="AS34" s="144" t="n">
        <v>0</v>
      </c>
      <c r="AT34" s="145" t="n">
        <v>0</v>
      </c>
      <c r="AU34" s="145" t="n">
        <v>0</v>
      </c>
      <c r="AV34" s="145" t="n">
        <v>0</v>
      </c>
      <c r="AW34" s="145" t="n">
        <v>0</v>
      </c>
      <c r="AX34" s="145" t="n">
        <v>0</v>
      </c>
      <c r="AY34" s="145" t="n">
        <v>0</v>
      </c>
      <c r="AZ34" s="149" t="n">
        <v>0</v>
      </c>
      <c r="BA34" s="27" t="n">
        <f aca="false">SUM(D34:AZ34)</f>
        <v>30.4</v>
      </c>
      <c r="BB34" s="28"/>
      <c r="BC34" s="18"/>
    </row>
    <row r="35" customFormat="false" ht="13.5" hidden="false" customHeight="false" outlineLevel="0" collapsed="false">
      <c r="B35" s="140"/>
      <c r="C35" s="140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27"/>
      <c r="BB35" s="28"/>
    </row>
    <row r="36" customFormat="false" ht="12.75" hidden="false" customHeight="false" outlineLevel="0" collapsed="false">
      <c r="B36" s="150" t="s">
        <v>65</v>
      </c>
      <c r="C36" s="151" t="s">
        <v>66</v>
      </c>
      <c r="D36" s="124" t="n">
        <v>0</v>
      </c>
      <c r="E36" s="126" t="n">
        <v>0</v>
      </c>
      <c r="F36" s="126" t="n">
        <v>0</v>
      </c>
      <c r="G36" s="126" t="n">
        <v>0</v>
      </c>
      <c r="H36" s="126" t="n">
        <v>0</v>
      </c>
      <c r="I36" s="126" t="n">
        <v>0</v>
      </c>
      <c r="J36" s="127" t="n">
        <v>0</v>
      </c>
      <c r="K36" s="128" t="n">
        <v>0</v>
      </c>
      <c r="L36" s="130" t="n">
        <v>0</v>
      </c>
      <c r="M36" s="126" t="n">
        <v>0</v>
      </c>
      <c r="N36" s="126" t="n">
        <v>0</v>
      </c>
      <c r="O36" s="126" t="n">
        <v>0</v>
      </c>
      <c r="P36" s="126" t="n">
        <v>0</v>
      </c>
      <c r="Q36" s="126" t="n">
        <v>0</v>
      </c>
      <c r="R36" s="127" t="n">
        <v>0</v>
      </c>
      <c r="S36" s="152" t="n">
        <v>0</v>
      </c>
      <c r="T36" s="124" t="n">
        <f aca="false">'AP Fahrzeug'!H57</f>
        <v>0.9</v>
      </c>
      <c r="U36" s="126"/>
      <c r="V36" s="126" t="n">
        <v>0</v>
      </c>
      <c r="W36" s="126" t="n">
        <v>0</v>
      </c>
      <c r="X36" s="126" t="n">
        <v>0</v>
      </c>
      <c r="Y36" s="126" t="n">
        <v>1</v>
      </c>
      <c r="Z36" s="126" t="n">
        <v>0</v>
      </c>
      <c r="AA36" s="126" t="n">
        <f aca="false">'XL NBRG1'!D29</f>
        <v>2.11</v>
      </c>
      <c r="AB36" s="125" t="n">
        <v>0</v>
      </c>
      <c r="AC36" s="130" t="n">
        <v>0</v>
      </c>
      <c r="AD36" s="126" t="n">
        <v>0</v>
      </c>
      <c r="AE36" s="126" t="n">
        <v>0</v>
      </c>
      <c r="AF36" s="126" t="n">
        <v>0</v>
      </c>
      <c r="AG36" s="126" t="n">
        <v>0</v>
      </c>
      <c r="AH36" s="126" t="n">
        <v>0</v>
      </c>
      <c r="AI36" s="126" t="n">
        <v>0</v>
      </c>
      <c r="AJ36" s="153" t="n">
        <v>0</v>
      </c>
      <c r="AK36" s="124" t="n">
        <v>0</v>
      </c>
      <c r="AL36" s="126" t="n">
        <v>0</v>
      </c>
      <c r="AM36" s="126" t="n">
        <v>0</v>
      </c>
      <c r="AN36" s="126" t="n">
        <v>0</v>
      </c>
      <c r="AO36" s="126" t="n">
        <v>0</v>
      </c>
      <c r="AP36" s="126" t="n">
        <v>0</v>
      </c>
      <c r="AQ36" s="126" t="n">
        <v>0</v>
      </c>
      <c r="AR36" s="125" t="n">
        <v>0</v>
      </c>
      <c r="AS36" s="130" t="n">
        <v>0</v>
      </c>
      <c r="AT36" s="126" t="n">
        <v>0</v>
      </c>
      <c r="AU36" s="126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68" t="n">
        <v>0</v>
      </c>
      <c r="BA36" s="69" t="n">
        <f aca="false">SUM(D36:AZ36)</f>
        <v>4.01</v>
      </c>
      <c r="BB36" s="70" t="n">
        <v>4.01</v>
      </c>
      <c r="BC36" s="154"/>
    </row>
    <row r="37" customFormat="false" ht="12.75" hidden="false" customHeight="false" outlineLevel="0" collapsed="false">
      <c r="B37" s="81" t="s">
        <v>67</v>
      </c>
      <c r="C37" s="82" t="s">
        <v>68</v>
      </c>
      <c r="D37" s="155" t="n">
        <f aca="false">'AP Fahrzeug'!H58</f>
        <v>1.1</v>
      </c>
      <c r="E37" s="156" t="n">
        <f aca="false">'AP Fahrer'!G45</f>
        <v>0.8</v>
      </c>
      <c r="F37" s="156" t="n">
        <v>1</v>
      </c>
      <c r="G37" s="156" t="n">
        <v>1</v>
      </c>
      <c r="H37" s="156" t="n">
        <v>1</v>
      </c>
      <c r="I37" s="156" t="n">
        <v>1</v>
      </c>
      <c r="J37" s="157" t="n">
        <f aca="false">'JCR R1'!D34</f>
        <v>9</v>
      </c>
      <c r="K37" s="158" t="n">
        <f aca="false">'JCR R2'!D39</f>
        <v>6</v>
      </c>
      <c r="L37" s="159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57" t="n">
        <v>0</v>
      </c>
      <c r="S37" s="160" t="n">
        <v>0</v>
      </c>
      <c r="T37" s="155" t="n">
        <f aca="false">D37</f>
        <v>1.1</v>
      </c>
      <c r="U37" s="156"/>
      <c r="V37" s="156" t="n">
        <f aca="false">E37</f>
        <v>0.8</v>
      </c>
      <c r="W37" s="156" t="n">
        <v>1</v>
      </c>
      <c r="X37" s="156" t="n">
        <v>1</v>
      </c>
      <c r="Y37" s="156" t="n">
        <v>1</v>
      </c>
      <c r="Z37" s="156" t="n">
        <v>1</v>
      </c>
      <c r="AA37" s="157" t="n">
        <f aca="false">'XL NBRG1'!D26</f>
        <v>5.44</v>
      </c>
      <c r="AB37" s="161" t="n">
        <f aca="false">'XL NBRG2'!D27</f>
        <v>4.75</v>
      </c>
      <c r="AC37" s="159" t="n">
        <v>1.1</v>
      </c>
      <c r="AD37" s="156" t="n">
        <v>0.8</v>
      </c>
      <c r="AE37" s="156" t="n">
        <v>1</v>
      </c>
      <c r="AF37" s="156" t="n">
        <v>1</v>
      </c>
      <c r="AG37" s="156" t="n">
        <v>1</v>
      </c>
      <c r="AH37" s="156" t="n">
        <v>1</v>
      </c>
      <c r="AI37" s="157" t="n">
        <f aca="false">SpaR1!D38</f>
        <v>8.78</v>
      </c>
      <c r="AJ37" s="160" t="n">
        <f aca="false">'Spa R2'!D36</f>
        <v>8.5</v>
      </c>
      <c r="AK37" s="155" t="n">
        <v>0</v>
      </c>
      <c r="AL37" s="156" t="n">
        <v>0</v>
      </c>
      <c r="AM37" s="156" t="n">
        <v>0</v>
      </c>
      <c r="AN37" s="156" t="n">
        <v>0</v>
      </c>
      <c r="AO37" s="156" t="n">
        <v>0</v>
      </c>
      <c r="AP37" s="156" t="n">
        <v>0</v>
      </c>
      <c r="AQ37" s="157" t="n">
        <v>0</v>
      </c>
      <c r="AR37" s="86" t="n">
        <v>0</v>
      </c>
      <c r="AS37" s="159" t="n">
        <v>1.1</v>
      </c>
      <c r="AT37" s="156" t="n">
        <v>0.8</v>
      </c>
      <c r="AU37" s="156" t="n">
        <v>1</v>
      </c>
      <c r="AV37" s="156" t="n">
        <v>1</v>
      </c>
      <c r="AW37" s="156" t="n">
        <v>1</v>
      </c>
      <c r="AX37" s="156" t="n">
        <v>1</v>
      </c>
      <c r="AY37" s="157" t="n">
        <f aca="false">'DMV R1'!E24</f>
        <v>8.78</v>
      </c>
      <c r="AZ37" s="158" t="n">
        <f aca="false">'DMV R2'!D24</f>
        <v>7.25</v>
      </c>
      <c r="BA37" s="69" t="n">
        <f aca="false">SUM(D37:AZ37)</f>
        <v>82.1</v>
      </c>
      <c r="BB37" s="70" t="n">
        <v>82.1</v>
      </c>
      <c r="BC37" s="154" t="n">
        <v>5</v>
      </c>
    </row>
    <row r="38" customFormat="false" ht="12.75" hidden="false" customHeight="false" outlineLevel="0" collapsed="false">
      <c r="B38" s="39" t="s">
        <v>69</v>
      </c>
      <c r="C38" s="85" t="s">
        <v>70</v>
      </c>
      <c r="D38" s="155" t="n">
        <f aca="false">'AP Fahrzeug'!H59</f>
        <v>0.5</v>
      </c>
      <c r="E38" s="156" t="n">
        <f aca="false">'AP Fahrer'!G46</f>
        <v>1</v>
      </c>
      <c r="F38" s="156" t="n">
        <v>1</v>
      </c>
      <c r="G38" s="156" t="n">
        <v>1</v>
      </c>
      <c r="H38" s="156" t="n">
        <v>1</v>
      </c>
      <c r="I38" s="156" t="n">
        <v>1</v>
      </c>
      <c r="J38" s="157" t="n">
        <f aca="false">'JCR R1'!D38</f>
        <v>5</v>
      </c>
      <c r="K38" s="161" t="n">
        <f aca="false">'JCR R2'!D41</f>
        <v>4</v>
      </c>
      <c r="L38" s="159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160" t="n">
        <v>0</v>
      </c>
      <c r="T38" s="155" t="n">
        <v>0</v>
      </c>
      <c r="U38" s="156"/>
      <c r="V38" s="156" t="n">
        <v>0</v>
      </c>
      <c r="W38" s="156" t="n">
        <v>0</v>
      </c>
      <c r="X38" s="156" t="n">
        <v>0</v>
      </c>
      <c r="Y38" s="156" t="n">
        <v>0</v>
      </c>
      <c r="Z38" s="156" t="n">
        <v>0</v>
      </c>
      <c r="AA38" s="156" t="n">
        <v>0</v>
      </c>
      <c r="AB38" s="80" t="n">
        <v>0</v>
      </c>
      <c r="AC38" s="159" t="n">
        <v>0.5</v>
      </c>
      <c r="AD38" s="156" t="n">
        <v>1</v>
      </c>
      <c r="AE38" s="156" t="n">
        <v>1</v>
      </c>
      <c r="AF38" s="156" t="n">
        <v>1</v>
      </c>
      <c r="AG38" s="156" t="n">
        <v>1</v>
      </c>
      <c r="AH38" s="156" t="n">
        <v>1</v>
      </c>
      <c r="AI38" s="156" t="n">
        <f aca="false">SpaR1!D44</f>
        <v>2.11</v>
      </c>
      <c r="AJ38" s="162" t="n">
        <f aca="false">'Spa R2'!D42</f>
        <v>1</v>
      </c>
      <c r="AK38" s="155" t="n">
        <v>0.5</v>
      </c>
      <c r="AL38" s="156" t="n">
        <v>1</v>
      </c>
      <c r="AM38" s="156" t="n">
        <v>1</v>
      </c>
      <c r="AN38" s="156" t="n">
        <v>1</v>
      </c>
      <c r="AO38" s="156" t="n">
        <v>1</v>
      </c>
      <c r="AP38" s="156" t="n">
        <v>1</v>
      </c>
      <c r="AQ38" s="156" t="n">
        <f aca="false">'Zandvoort 1'!E32</f>
        <v>3.5</v>
      </c>
      <c r="AR38" s="161" t="n">
        <f aca="false">'Zandvoort 2'!D28</f>
        <v>4.75</v>
      </c>
      <c r="AS38" s="159" t="n">
        <v>0.5</v>
      </c>
      <c r="AT38" s="156" t="n">
        <v>1</v>
      </c>
      <c r="AU38" s="156" t="n">
        <v>1</v>
      </c>
      <c r="AV38" s="156" t="n">
        <v>1</v>
      </c>
      <c r="AW38" s="156" t="n">
        <v>1</v>
      </c>
      <c r="AX38" s="156" t="n">
        <v>1</v>
      </c>
      <c r="AY38" s="157" t="n">
        <f aca="false">'DMV R1'!E29</f>
        <v>3.22</v>
      </c>
      <c r="AZ38" s="158" t="n">
        <f aca="false">'DMV R2'!D26</f>
        <v>4.75</v>
      </c>
      <c r="BA38" s="69" t="n">
        <f aca="false">SUM(D38:AZ38)</f>
        <v>50.33</v>
      </c>
      <c r="BB38" s="70" t="n">
        <v>50.33</v>
      </c>
      <c r="BC38" s="154"/>
    </row>
    <row r="39" customFormat="false" ht="12.75" hidden="false" customHeight="false" outlineLevel="0" collapsed="false">
      <c r="B39" s="39" t="s">
        <v>71</v>
      </c>
      <c r="C39" s="85" t="s">
        <v>72</v>
      </c>
      <c r="D39" s="155" t="n">
        <f aca="false">'AP Fahrzeug'!H60</f>
        <v>0.4</v>
      </c>
      <c r="E39" s="156" t="n">
        <f aca="false">'AP Fahrer'!G47</f>
        <v>0.5</v>
      </c>
      <c r="F39" s="156" t="n">
        <v>1</v>
      </c>
      <c r="G39" s="156" t="n">
        <v>1</v>
      </c>
      <c r="H39" s="156" t="n">
        <v>1</v>
      </c>
      <c r="I39" s="156" t="n">
        <v>1</v>
      </c>
      <c r="J39" s="157" t="n">
        <f aca="false">'JCR R1'!D40</f>
        <v>3</v>
      </c>
      <c r="K39" s="161" t="n">
        <f aca="false">'JCR R2'!D42</f>
        <v>3</v>
      </c>
      <c r="L39" s="159" t="n">
        <v>0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57" t="n">
        <v>0</v>
      </c>
      <c r="S39" s="163" t="n">
        <v>0</v>
      </c>
      <c r="T39" s="155" t="n">
        <f aca="false">D39</f>
        <v>0.4</v>
      </c>
      <c r="U39" s="156"/>
      <c r="V39" s="156" t="n">
        <f aca="false">E39</f>
        <v>0.5</v>
      </c>
      <c r="W39" s="156" t="n">
        <v>1</v>
      </c>
      <c r="X39" s="156" t="n">
        <v>1</v>
      </c>
      <c r="Y39" s="156" t="n">
        <v>1</v>
      </c>
      <c r="Z39" s="156" t="n">
        <v>1</v>
      </c>
      <c r="AA39" s="157" t="n">
        <f aca="false">'XL NBRG1'!D30</f>
        <v>1</v>
      </c>
      <c r="AB39" s="161" t="n">
        <f aca="false">'XL NBRG2'!D29</f>
        <v>2.25</v>
      </c>
      <c r="AC39" s="159" t="n">
        <v>0.4</v>
      </c>
      <c r="AD39" s="156" t="n">
        <v>0.5</v>
      </c>
      <c r="AE39" s="156" t="n">
        <v>1</v>
      </c>
      <c r="AF39" s="156" t="n">
        <v>1</v>
      </c>
      <c r="AG39" s="156" t="n">
        <v>1</v>
      </c>
      <c r="AH39" s="156" t="n">
        <v>1</v>
      </c>
      <c r="AI39" s="157" t="n">
        <f aca="false">SpaR1!D43</f>
        <v>3.22</v>
      </c>
      <c r="AJ39" s="160" t="n">
        <f aca="false">'Spa R2'!D41</f>
        <v>2.25</v>
      </c>
      <c r="AK39" s="155" t="n">
        <v>0.4</v>
      </c>
      <c r="AL39" s="156" t="n">
        <v>0.5</v>
      </c>
      <c r="AM39" s="156" t="n">
        <v>1</v>
      </c>
      <c r="AN39" s="156" t="n">
        <v>1</v>
      </c>
      <c r="AO39" s="156" t="n">
        <v>1</v>
      </c>
      <c r="AP39" s="156" t="n">
        <v>1</v>
      </c>
      <c r="AQ39" s="157" t="n">
        <f aca="false">'Zandvoort 1'!E33</f>
        <v>2.25</v>
      </c>
      <c r="AR39" s="158" t="n">
        <f aca="false">'Zandvoort 2'!D29</f>
        <v>3.5</v>
      </c>
      <c r="AS39" s="159" t="n">
        <v>0.4</v>
      </c>
      <c r="AT39" s="156" t="n">
        <v>0.5</v>
      </c>
      <c r="AU39" s="156" t="n">
        <v>1</v>
      </c>
      <c r="AV39" s="156" t="n">
        <v>1</v>
      </c>
      <c r="AW39" s="156" t="n">
        <v>1</v>
      </c>
      <c r="AX39" s="156" t="n">
        <v>1</v>
      </c>
      <c r="AY39" s="157" t="n">
        <f aca="false">'DMV R1'!E30</f>
        <v>2.11</v>
      </c>
      <c r="AZ39" s="158" t="n">
        <f aca="false">'DMV R2'!D28</f>
        <v>2.25</v>
      </c>
      <c r="BA39" s="69" t="n">
        <f aca="false">SUM(D39:AZ39)</f>
        <v>49.33</v>
      </c>
      <c r="BB39" s="70" t="n">
        <v>49.33</v>
      </c>
      <c r="BC39" s="154"/>
    </row>
    <row r="40" customFormat="false" ht="12" hidden="false" customHeight="true" outlineLevel="0" collapsed="false">
      <c r="B40" s="72" t="s">
        <v>73</v>
      </c>
      <c r="C40" s="73" t="s">
        <v>74</v>
      </c>
      <c r="D40" s="155" t="n">
        <f aca="false">'AP Fahrzeug'!H61</f>
        <v>0.6</v>
      </c>
      <c r="E40" s="156" t="n">
        <f aca="false">'AP Fahrer'!G49</f>
        <v>0.1</v>
      </c>
      <c r="F40" s="156" t="n">
        <v>1</v>
      </c>
      <c r="G40" s="156" t="n">
        <v>1</v>
      </c>
      <c r="H40" s="156" t="n">
        <v>1</v>
      </c>
      <c r="I40" s="156" t="n">
        <v>1</v>
      </c>
      <c r="J40" s="157" t="n">
        <f aca="false">'JCR R1'!D37</f>
        <v>6</v>
      </c>
      <c r="K40" s="158" t="n">
        <f aca="false">'JCR R2'!D40</f>
        <v>5</v>
      </c>
      <c r="L40" s="159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7" t="n">
        <v>0</v>
      </c>
      <c r="S40" s="162" t="n">
        <v>0</v>
      </c>
      <c r="T40" s="155" t="n">
        <v>0</v>
      </c>
      <c r="U40" s="156"/>
      <c r="V40" s="156" t="n">
        <v>0</v>
      </c>
      <c r="W40" s="156" t="n">
        <v>0</v>
      </c>
      <c r="X40" s="156" t="n">
        <v>0</v>
      </c>
      <c r="Y40" s="156" t="n">
        <v>0</v>
      </c>
      <c r="Z40" s="156" t="n">
        <v>0</v>
      </c>
      <c r="AA40" s="156" t="n">
        <v>0</v>
      </c>
      <c r="AB40" s="161" t="n">
        <v>0</v>
      </c>
      <c r="AC40" s="159" t="n">
        <v>0.6</v>
      </c>
      <c r="AD40" s="156" t="n">
        <v>0.1</v>
      </c>
      <c r="AE40" s="156" t="n">
        <v>1</v>
      </c>
      <c r="AF40" s="156" t="n">
        <v>1</v>
      </c>
      <c r="AG40" s="156" t="n">
        <v>1</v>
      </c>
      <c r="AH40" s="156" t="n">
        <v>0</v>
      </c>
      <c r="AI40" s="157" t="n">
        <v>1</v>
      </c>
      <c r="AJ40" s="163" t="n">
        <v>0</v>
      </c>
      <c r="AK40" s="155" t="n">
        <v>0.6</v>
      </c>
      <c r="AL40" s="156" t="n">
        <v>0.1</v>
      </c>
      <c r="AM40" s="156" t="n">
        <v>1</v>
      </c>
      <c r="AN40" s="156" t="n">
        <v>1</v>
      </c>
      <c r="AO40" s="156" t="n">
        <v>1</v>
      </c>
      <c r="AP40" s="156" t="n">
        <v>1</v>
      </c>
      <c r="AQ40" s="157" t="n">
        <f aca="false">'Zandvoort 1'!E30</f>
        <v>6</v>
      </c>
      <c r="AR40" s="158" t="n">
        <f aca="false">'Zandvoort 2'!D27</f>
        <v>6</v>
      </c>
      <c r="AS40" s="159" t="n">
        <v>0.6</v>
      </c>
      <c r="AT40" s="156" t="n">
        <v>0.1</v>
      </c>
      <c r="AU40" s="156" t="n">
        <v>1</v>
      </c>
      <c r="AV40" s="156" t="n">
        <v>1</v>
      </c>
      <c r="AW40" s="156" t="n">
        <v>1</v>
      </c>
      <c r="AX40" s="156" t="n">
        <v>1</v>
      </c>
      <c r="AY40" s="157" t="n">
        <f aca="false">'DMV R1'!E27</f>
        <v>5.44</v>
      </c>
      <c r="AZ40" s="158" t="n">
        <f aca="false">'DMV R2'!D25</f>
        <v>6</v>
      </c>
      <c r="BA40" s="69" t="n">
        <f aca="false">SUM(D40:AZ40)</f>
        <v>53.24</v>
      </c>
      <c r="BB40" s="70" t="n">
        <v>53.24</v>
      </c>
      <c r="BC40" s="154"/>
    </row>
    <row r="41" customFormat="false" ht="12.75" hidden="false" customHeight="false" outlineLevel="0" collapsed="false">
      <c r="B41" s="89" t="s">
        <v>75</v>
      </c>
      <c r="C41" s="90" t="s">
        <v>58</v>
      </c>
      <c r="D41" s="155" t="n">
        <v>0</v>
      </c>
      <c r="E41" s="156" t="n">
        <v>0</v>
      </c>
      <c r="F41" s="156" t="n">
        <v>0</v>
      </c>
      <c r="G41" s="156" t="n">
        <v>0</v>
      </c>
      <c r="H41" s="156" t="n">
        <v>0</v>
      </c>
      <c r="I41" s="156" t="n">
        <v>0</v>
      </c>
      <c r="J41" s="157" t="n">
        <v>0</v>
      </c>
      <c r="K41" s="161" t="n">
        <v>0</v>
      </c>
      <c r="L41" s="164" t="n">
        <v>0</v>
      </c>
      <c r="M41" s="165" t="n">
        <v>0</v>
      </c>
      <c r="N41" s="165" t="n">
        <v>0</v>
      </c>
      <c r="O41" s="165" t="n">
        <v>0</v>
      </c>
      <c r="P41" s="165" t="n">
        <v>0</v>
      </c>
      <c r="Q41" s="165" t="n">
        <v>0</v>
      </c>
      <c r="R41" s="166" t="n">
        <v>0</v>
      </c>
      <c r="S41" s="167" t="n">
        <v>0</v>
      </c>
      <c r="T41" s="168" t="n">
        <f aca="false">'AP Fahrzeug'!H63</f>
        <v>0.5</v>
      </c>
      <c r="U41" s="165"/>
      <c r="V41" s="165" t="n">
        <v>0</v>
      </c>
      <c r="W41" s="165" t="n">
        <v>1</v>
      </c>
      <c r="X41" s="165" t="n">
        <v>1</v>
      </c>
      <c r="Y41" s="165" t="n">
        <v>1</v>
      </c>
      <c r="Z41" s="165" t="n">
        <v>1</v>
      </c>
      <c r="AA41" s="165" t="n">
        <f aca="false">'XL NBRG1'!D27</f>
        <v>4.33</v>
      </c>
      <c r="AB41" s="169" t="n">
        <f aca="false">'XL NBRG2'!D28</f>
        <v>3.5</v>
      </c>
      <c r="AC41" s="164" t="n">
        <v>0</v>
      </c>
      <c r="AD41" s="165" t="n">
        <v>0</v>
      </c>
      <c r="AE41" s="165" t="n">
        <v>0</v>
      </c>
      <c r="AF41" s="165" t="n">
        <v>0</v>
      </c>
      <c r="AG41" s="165" t="n">
        <v>0</v>
      </c>
      <c r="AH41" s="165" t="n">
        <v>0</v>
      </c>
      <c r="AI41" s="166" t="n">
        <v>0</v>
      </c>
      <c r="AJ41" s="170" t="n">
        <v>0</v>
      </c>
      <c r="AK41" s="155" t="n">
        <v>0</v>
      </c>
      <c r="AL41" s="156" t="n">
        <v>0</v>
      </c>
      <c r="AM41" s="156" t="n">
        <v>0</v>
      </c>
      <c r="AN41" s="156" t="n">
        <v>0</v>
      </c>
      <c r="AO41" s="156" t="n">
        <v>0</v>
      </c>
      <c r="AP41" s="156" t="n">
        <v>0</v>
      </c>
      <c r="AQ41" s="156" t="n">
        <v>0</v>
      </c>
      <c r="AR41" s="161" t="n">
        <v>0</v>
      </c>
      <c r="AS41" s="164" t="n">
        <v>0</v>
      </c>
      <c r="AT41" s="165" t="n">
        <v>0</v>
      </c>
      <c r="AU41" s="165" t="n">
        <v>0</v>
      </c>
      <c r="AV41" s="165" t="n">
        <v>0</v>
      </c>
      <c r="AW41" s="165" t="n">
        <v>0</v>
      </c>
      <c r="AX41" s="165" t="n">
        <v>0</v>
      </c>
      <c r="AY41" s="165" t="n">
        <v>0</v>
      </c>
      <c r="AZ41" s="111" t="n">
        <v>0</v>
      </c>
      <c r="BA41" s="69" t="n">
        <f aca="false">SUM(D41:AZ41)</f>
        <v>12.33</v>
      </c>
      <c r="BB41" s="70" t="n">
        <v>12.33</v>
      </c>
      <c r="BC41" s="154"/>
    </row>
    <row r="42" customFormat="false" ht="12.75" hidden="false" customHeight="false" outlineLevel="0" collapsed="false">
      <c r="B42" s="89" t="s">
        <v>76</v>
      </c>
      <c r="C42" s="90" t="s">
        <v>28</v>
      </c>
      <c r="D42" s="155" t="n">
        <f aca="false">'AP Fahrzeug'!H64</f>
        <v>0.5</v>
      </c>
      <c r="E42" s="156" t="n">
        <f aca="false">'AP Fahrer'!G48</f>
        <v>0.7</v>
      </c>
      <c r="F42" s="156" t="n">
        <v>1</v>
      </c>
      <c r="G42" s="156" t="n">
        <v>1</v>
      </c>
      <c r="H42" s="156" t="n">
        <v>1</v>
      </c>
      <c r="I42" s="156" t="n">
        <v>1</v>
      </c>
      <c r="J42" s="157" t="n">
        <f aca="false">'JCR R1'!D39</f>
        <v>4</v>
      </c>
      <c r="K42" s="161" t="n">
        <v>0</v>
      </c>
      <c r="L42" s="164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65" t="n">
        <v>0</v>
      </c>
      <c r="R42" s="166" t="n">
        <v>0</v>
      </c>
      <c r="S42" s="170" t="n">
        <v>0</v>
      </c>
      <c r="T42" s="168" t="n">
        <v>0</v>
      </c>
      <c r="U42" s="165"/>
      <c r="V42" s="165" t="n">
        <v>0</v>
      </c>
      <c r="W42" s="165" t="n">
        <v>0</v>
      </c>
      <c r="X42" s="165" t="n">
        <v>0</v>
      </c>
      <c r="Y42" s="165" t="n">
        <v>0</v>
      </c>
      <c r="Z42" s="165" t="n">
        <v>0</v>
      </c>
      <c r="AA42" s="165" t="n">
        <v>0</v>
      </c>
      <c r="AB42" s="169" t="n">
        <v>0</v>
      </c>
      <c r="AC42" s="164" t="n">
        <v>0.5</v>
      </c>
      <c r="AD42" s="165" t="n">
        <v>0.7</v>
      </c>
      <c r="AE42" s="165" t="n">
        <v>1</v>
      </c>
      <c r="AF42" s="165" t="n">
        <v>1</v>
      </c>
      <c r="AG42" s="165" t="n">
        <v>0</v>
      </c>
      <c r="AH42" s="165" t="n">
        <v>0</v>
      </c>
      <c r="AI42" s="166" t="n">
        <v>0</v>
      </c>
      <c r="AJ42" s="170" t="n">
        <v>0</v>
      </c>
      <c r="AK42" s="155" t="n">
        <v>0.5</v>
      </c>
      <c r="AL42" s="156" t="n">
        <v>0.7</v>
      </c>
      <c r="AM42" s="156" t="n">
        <v>1</v>
      </c>
      <c r="AN42" s="156" t="n">
        <v>1</v>
      </c>
      <c r="AO42" s="156" t="n">
        <v>1</v>
      </c>
      <c r="AP42" s="156" t="n">
        <v>1</v>
      </c>
      <c r="AQ42" s="156" t="n">
        <f aca="false">'Zandvoort 1'!E31</f>
        <v>4.75</v>
      </c>
      <c r="AR42" s="161" t="n">
        <f aca="false">'Zandvoort 2'!D31</f>
        <v>1</v>
      </c>
      <c r="AS42" s="164" t="n">
        <v>0</v>
      </c>
      <c r="AT42" s="165" t="n">
        <v>0</v>
      </c>
      <c r="AU42" s="165" t="n">
        <v>0</v>
      </c>
      <c r="AV42" s="165" t="n">
        <v>0</v>
      </c>
      <c r="AW42" s="165" t="n">
        <v>0</v>
      </c>
      <c r="AX42" s="165" t="n">
        <v>0</v>
      </c>
      <c r="AY42" s="165" t="n">
        <v>0</v>
      </c>
      <c r="AZ42" s="111" t="n">
        <v>0</v>
      </c>
      <c r="BA42" s="69" t="n">
        <f aca="false">SUM(D42:AZ42)</f>
        <v>23.35</v>
      </c>
      <c r="BB42" s="70" t="n">
        <v>23.35</v>
      </c>
      <c r="BC42" s="154"/>
    </row>
    <row r="43" customFormat="false" ht="12.75" hidden="false" customHeight="false" outlineLevel="0" collapsed="false">
      <c r="B43" s="89" t="s">
        <v>77</v>
      </c>
      <c r="C43" s="90" t="s">
        <v>78</v>
      </c>
      <c r="D43" s="155" t="n">
        <f aca="false">'AP Fahrzeug'!H66</f>
        <v>0.2</v>
      </c>
      <c r="E43" s="156" t="n">
        <v>0</v>
      </c>
      <c r="F43" s="156" t="n">
        <v>1</v>
      </c>
      <c r="G43" s="156" t="n">
        <v>1</v>
      </c>
      <c r="H43" s="156" t="n">
        <v>1</v>
      </c>
      <c r="I43" s="156" t="n">
        <v>1</v>
      </c>
      <c r="J43" s="157" t="n">
        <v>0</v>
      </c>
      <c r="K43" s="86" t="n">
        <v>0</v>
      </c>
      <c r="L43" s="164" t="n">
        <v>0.2</v>
      </c>
      <c r="M43" s="165" t="n">
        <v>0</v>
      </c>
      <c r="N43" s="165" t="n">
        <v>1</v>
      </c>
      <c r="O43" s="165" t="n">
        <v>1</v>
      </c>
      <c r="P43" s="165" t="n">
        <v>1</v>
      </c>
      <c r="Q43" s="165" t="n">
        <v>1</v>
      </c>
      <c r="R43" s="166" t="n">
        <f aca="false">'O Leben 1'!D17</f>
        <v>3.5</v>
      </c>
      <c r="S43" s="167" t="n">
        <f aca="false">'O Leben 2'!D18</f>
        <v>1</v>
      </c>
      <c r="T43" s="168" t="n">
        <f aca="false">L43</f>
        <v>0.2</v>
      </c>
      <c r="U43" s="165"/>
      <c r="V43" s="165" t="n">
        <v>0</v>
      </c>
      <c r="W43" s="165" t="n">
        <v>1</v>
      </c>
      <c r="X43" s="165" t="n">
        <v>1</v>
      </c>
      <c r="Y43" s="165" t="n">
        <v>1</v>
      </c>
      <c r="Z43" s="165" t="n">
        <v>1</v>
      </c>
      <c r="AA43" s="165" t="n">
        <f aca="false">'XL NBRG1'!D28</f>
        <v>3.22</v>
      </c>
      <c r="AB43" s="169" t="n">
        <f aca="false">'XL NBRG2'!D30</f>
        <v>1</v>
      </c>
      <c r="AC43" s="164" t="n">
        <v>0.2</v>
      </c>
      <c r="AD43" s="165" t="n">
        <v>0</v>
      </c>
      <c r="AE43" s="165" t="n">
        <v>1</v>
      </c>
      <c r="AF43" s="165" t="n">
        <v>1</v>
      </c>
      <c r="AG43" s="165" t="n">
        <v>1</v>
      </c>
      <c r="AH43" s="165" t="n">
        <v>1</v>
      </c>
      <c r="AI43" s="166" t="n">
        <f aca="false">SpaR1!D42</f>
        <v>4.33</v>
      </c>
      <c r="AJ43" s="170" t="n">
        <f aca="false">'Spa R2'!D40</f>
        <v>3.5</v>
      </c>
      <c r="AK43" s="155" t="n">
        <v>0.2</v>
      </c>
      <c r="AL43" s="156" t="n">
        <v>0</v>
      </c>
      <c r="AM43" s="156" t="n">
        <v>1</v>
      </c>
      <c r="AN43" s="156" t="n">
        <v>1</v>
      </c>
      <c r="AO43" s="156" t="n">
        <v>1</v>
      </c>
      <c r="AP43" s="156" t="n">
        <v>1</v>
      </c>
      <c r="AQ43" s="157" t="n">
        <f aca="false">'Zandvoort 1'!E29</f>
        <v>7.25</v>
      </c>
      <c r="AR43" s="158" t="n">
        <f aca="false">'Zandvoort 2'!D26</f>
        <v>7.25</v>
      </c>
      <c r="AS43" s="164" t="n">
        <v>0.2</v>
      </c>
      <c r="AT43" s="165" t="n">
        <v>0</v>
      </c>
      <c r="AU43" s="165" t="n">
        <v>1</v>
      </c>
      <c r="AV43" s="165" t="n">
        <v>1</v>
      </c>
      <c r="AW43" s="165" t="n">
        <v>1</v>
      </c>
      <c r="AX43" s="165" t="n">
        <v>1</v>
      </c>
      <c r="AY43" s="165" t="n">
        <f aca="false">'DMV R1'!E28</f>
        <v>4.33</v>
      </c>
      <c r="AZ43" s="169" t="n">
        <f aca="false">'DMV R2'!D27</f>
        <v>3.5</v>
      </c>
      <c r="BA43" s="69" t="n">
        <f aca="false">SUM(D43:AZ43)</f>
        <v>64.08</v>
      </c>
      <c r="BB43" s="70" t="n">
        <v>64.08</v>
      </c>
      <c r="BC43" s="154" t="n">
        <v>9</v>
      </c>
    </row>
    <row r="44" customFormat="false" ht="12.75" hidden="false" customHeight="false" outlineLevel="0" collapsed="false">
      <c r="B44" s="89" t="s">
        <v>79</v>
      </c>
      <c r="C44" s="90" t="s">
        <v>68</v>
      </c>
      <c r="D44" s="168" t="n">
        <f aca="false">'AP Fahrzeug'!H65</f>
        <v>0.4</v>
      </c>
      <c r="E44" s="165" t="n">
        <v>0</v>
      </c>
      <c r="F44" s="165" t="n">
        <v>1</v>
      </c>
      <c r="G44" s="165" t="n">
        <v>1</v>
      </c>
      <c r="H44" s="165" t="n">
        <v>1</v>
      </c>
      <c r="I44" s="165" t="n">
        <v>1</v>
      </c>
      <c r="J44" s="171" t="n">
        <v>0</v>
      </c>
      <c r="K44" s="172" t="n">
        <f aca="false">'JCR R2'!D36</f>
        <v>9</v>
      </c>
      <c r="L44" s="164" t="n">
        <v>0.4</v>
      </c>
      <c r="M44" s="165" t="n">
        <v>0</v>
      </c>
      <c r="N44" s="165" t="n">
        <v>1</v>
      </c>
      <c r="O44" s="165" t="n">
        <v>1</v>
      </c>
      <c r="P44" s="165" t="n">
        <v>1</v>
      </c>
      <c r="Q44" s="165" t="n">
        <v>1</v>
      </c>
      <c r="R44" s="166" t="n">
        <f aca="false">'O Leben 1'!D16</f>
        <v>6</v>
      </c>
      <c r="S44" s="167" t="n">
        <f aca="false">'O Leben 2'!D16</f>
        <v>6</v>
      </c>
      <c r="T44" s="168" t="n">
        <f aca="false">L44</f>
        <v>0.4</v>
      </c>
      <c r="U44" s="165"/>
      <c r="V44" s="165" t="n">
        <v>0</v>
      </c>
      <c r="W44" s="165" t="n">
        <v>1</v>
      </c>
      <c r="X44" s="165" t="n">
        <v>1</v>
      </c>
      <c r="Y44" s="165" t="n">
        <v>1</v>
      </c>
      <c r="Z44" s="165" t="n">
        <v>1</v>
      </c>
      <c r="AA44" s="165" t="n">
        <f aca="false">'XL NBRG1'!D22</f>
        <v>9.89</v>
      </c>
      <c r="AB44" s="172" t="n">
        <f aca="false">'XL NBRG2'!D24</f>
        <v>8.5</v>
      </c>
      <c r="AC44" s="164" t="n">
        <v>0.4</v>
      </c>
      <c r="AD44" s="165" t="n">
        <v>0</v>
      </c>
      <c r="AE44" s="165" t="n">
        <v>1</v>
      </c>
      <c r="AF44" s="165" t="n">
        <v>1</v>
      </c>
      <c r="AG44" s="165" t="n">
        <v>1</v>
      </c>
      <c r="AH44" s="165" t="n">
        <v>1</v>
      </c>
      <c r="AI44" s="166" t="n">
        <f aca="false">SpaR1!D37</f>
        <v>9.89</v>
      </c>
      <c r="AJ44" s="167" t="n">
        <f aca="false">'Spa R2'!D35</f>
        <v>9.75</v>
      </c>
      <c r="AK44" s="155" t="n">
        <v>0.4</v>
      </c>
      <c r="AL44" s="156" t="n">
        <v>0</v>
      </c>
      <c r="AM44" s="156" t="n">
        <v>1</v>
      </c>
      <c r="AN44" s="156" t="n">
        <v>1</v>
      </c>
      <c r="AO44" s="156" t="n">
        <v>1</v>
      </c>
      <c r="AP44" s="156" t="n">
        <v>1</v>
      </c>
      <c r="AQ44" s="156" t="n">
        <f aca="false">'Zandvoort 1'!E34</f>
        <v>1</v>
      </c>
      <c r="AR44" s="158" t="n">
        <f aca="false">'Zandvoort 2'!D25</f>
        <v>8.5</v>
      </c>
      <c r="AS44" s="164" t="n">
        <v>0.4</v>
      </c>
      <c r="AT44" s="165" t="n">
        <v>0</v>
      </c>
      <c r="AU44" s="165" t="n">
        <v>1</v>
      </c>
      <c r="AV44" s="165" t="n">
        <v>1</v>
      </c>
      <c r="AW44" s="165" t="n">
        <v>1</v>
      </c>
      <c r="AX44" s="165" t="n">
        <v>1</v>
      </c>
      <c r="AY44" s="166" t="n">
        <f aca="false">'DMV R1'!E23</f>
        <v>9.89</v>
      </c>
      <c r="AZ44" s="172" t="n">
        <f aca="false">'DMV R2'!D22</f>
        <v>9.75</v>
      </c>
      <c r="BA44" s="69" t="n">
        <f aca="false">SUM(D44:AZ44)</f>
        <v>114.57</v>
      </c>
      <c r="BB44" s="70" t="n">
        <v>114.57</v>
      </c>
      <c r="BC44" s="173" t="n">
        <v>2</v>
      </c>
    </row>
    <row r="45" customFormat="false" ht="12.75" hidden="false" customHeight="false" outlineLevel="0" collapsed="false">
      <c r="B45" s="89" t="s">
        <v>17</v>
      </c>
      <c r="C45" s="90" t="s">
        <v>80</v>
      </c>
      <c r="D45" s="168" t="n">
        <f aca="false">'AP Fahrzeug'!H67</f>
        <v>0.5</v>
      </c>
      <c r="E45" s="165" t="n">
        <v>0</v>
      </c>
      <c r="F45" s="165" t="n">
        <v>1</v>
      </c>
      <c r="G45" s="165" t="n">
        <v>1</v>
      </c>
      <c r="H45" s="165" t="n">
        <v>1</v>
      </c>
      <c r="I45" s="165" t="n">
        <v>1</v>
      </c>
      <c r="J45" s="171" t="n">
        <f aca="false">'JCR R1'!D36</f>
        <v>7</v>
      </c>
      <c r="K45" s="172" t="n">
        <f aca="false">'JCR R2'!D35</f>
        <v>10</v>
      </c>
      <c r="L45" s="164" t="n">
        <v>0.4</v>
      </c>
      <c r="M45" s="165" t="n">
        <v>0</v>
      </c>
      <c r="N45" s="165" t="n">
        <v>1</v>
      </c>
      <c r="O45" s="165" t="n">
        <v>1</v>
      </c>
      <c r="P45" s="165" t="n">
        <v>1</v>
      </c>
      <c r="Q45" s="165" t="n">
        <v>1</v>
      </c>
      <c r="R45" s="166" t="n">
        <f aca="false">'O Leben 1'!D15</f>
        <v>8.5</v>
      </c>
      <c r="S45" s="167" t="n">
        <f aca="false">'O Leben 2'!D15</f>
        <v>8.5</v>
      </c>
      <c r="T45" s="168" t="n">
        <f aca="false">L45</f>
        <v>0.4</v>
      </c>
      <c r="U45" s="165"/>
      <c r="V45" s="165" t="n">
        <v>0</v>
      </c>
      <c r="W45" s="165" t="n">
        <v>1</v>
      </c>
      <c r="X45" s="165" t="n">
        <v>1</v>
      </c>
      <c r="Y45" s="165" t="n">
        <v>1</v>
      </c>
      <c r="Z45" s="165" t="n">
        <v>1</v>
      </c>
      <c r="AA45" s="165" t="n">
        <f aca="false">'XL NBRG1'!D23</f>
        <v>8.78</v>
      </c>
      <c r="AB45" s="172" t="n">
        <f aca="false">'XL NBRG2'!D23</f>
        <v>9.75</v>
      </c>
      <c r="AC45" s="164" t="n">
        <v>0.5</v>
      </c>
      <c r="AD45" s="165" t="n">
        <v>0</v>
      </c>
      <c r="AE45" s="165" t="n">
        <v>1</v>
      </c>
      <c r="AF45" s="165" t="n">
        <v>1</v>
      </c>
      <c r="AG45" s="165" t="n">
        <v>1</v>
      </c>
      <c r="AH45" s="165" t="n">
        <v>1</v>
      </c>
      <c r="AI45" s="166" t="n">
        <f aca="false">SpaR1!D39</f>
        <v>7.67</v>
      </c>
      <c r="AJ45" s="167" t="n">
        <f aca="false">'Spa R2'!D37</f>
        <v>7.25</v>
      </c>
      <c r="AK45" s="155" t="n">
        <v>0.5</v>
      </c>
      <c r="AL45" s="156" t="n">
        <v>0</v>
      </c>
      <c r="AM45" s="156" t="n">
        <v>1</v>
      </c>
      <c r="AN45" s="156" t="n">
        <v>1</v>
      </c>
      <c r="AO45" s="156" t="n">
        <v>1</v>
      </c>
      <c r="AP45" s="156" t="n">
        <v>1</v>
      </c>
      <c r="AQ45" s="157" t="n">
        <f aca="false">'Zandvoort 1'!E27</f>
        <v>9.75</v>
      </c>
      <c r="AR45" s="158" t="n">
        <f aca="false">'Zandvoort 2'!D23</f>
        <v>9.75</v>
      </c>
      <c r="AS45" s="164" t="n">
        <v>0.5</v>
      </c>
      <c r="AT45" s="165" t="n">
        <v>0</v>
      </c>
      <c r="AU45" s="165" t="n">
        <v>1</v>
      </c>
      <c r="AV45" s="165" t="n">
        <v>1</v>
      </c>
      <c r="AW45" s="165" t="n">
        <v>1</v>
      </c>
      <c r="AX45" s="165" t="n">
        <v>1</v>
      </c>
      <c r="AY45" s="166" t="n">
        <f aca="false">'DMV R1'!E25</f>
        <v>7.67</v>
      </c>
      <c r="AZ45" s="172" t="n">
        <f aca="false">'DMV R2'!D23</f>
        <v>8.5</v>
      </c>
      <c r="BA45" s="69" t="n">
        <f aca="false">SUM(D45:AZ45)</f>
        <v>129.92</v>
      </c>
      <c r="BB45" s="70" t="n">
        <v>122.92</v>
      </c>
      <c r="BC45" s="154" t="n">
        <v>1</v>
      </c>
    </row>
    <row r="46" customFormat="false" ht="12.75" hidden="false" customHeight="false" outlineLevel="0" collapsed="false">
      <c r="B46" s="97" t="s">
        <v>17</v>
      </c>
      <c r="C46" s="98" t="s">
        <v>81</v>
      </c>
      <c r="D46" s="99" t="n">
        <f aca="false">'AP Fahrzeug'!H69</f>
        <v>0.6</v>
      </c>
      <c r="E46" s="100" t="n">
        <v>0</v>
      </c>
      <c r="F46" s="100" t="n">
        <v>1</v>
      </c>
      <c r="G46" s="100" t="n">
        <v>1</v>
      </c>
      <c r="H46" s="100" t="n">
        <v>1</v>
      </c>
      <c r="I46" s="100" t="n">
        <v>1</v>
      </c>
      <c r="J46" s="101" t="n">
        <f aca="false">'JCR R1'!D35</f>
        <v>8</v>
      </c>
      <c r="K46" s="108" t="n">
        <f aca="false">'JCR R2'!D37</f>
        <v>8</v>
      </c>
      <c r="L46" s="107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0</v>
      </c>
      <c r="R46" s="101" t="n">
        <v>0</v>
      </c>
      <c r="S46" s="109" t="n">
        <v>0</v>
      </c>
      <c r="T46" s="99" t="n">
        <v>0</v>
      </c>
      <c r="U46" s="100"/>
      <c r="V46" s="100" t="n">
        <v>0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0</v>
      </c>
      <c r="AB46" s="110" t="n">
        <v>0</v>
      </c>
      <c r="AC46" s="107" t="n">
        <v>0.6</v>
      </c>
      <c r="AD46" s="100" t="n">
        <v>0</v>
      </c>
      <c r="AE46" s="100" t="n">
        <v>1</v>
      </c>
      <c r="AF46" s="100" t="n">
        <v>1</v>
      </c>
      <c r="AG46" s="100" t="n">
        <v>1</v>
      </c>
      <c r="AH46" s="100" t="n">
        <v>1</v>
      </c>
      <c r="AI46" s="101" t="n">
        <f aca="false">SpaR1!D41</f>
        <v>5.44</v>
      </c>
      <c r="AJ46" s="102" t="n">
        <f aca="false">'Spa R2'!D38</f>
        <v>6</v>
      </c>
      <c r="AK46" s="103" t="n">
        <v>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174" t="n">
        <v>0</v>
      </c>
      <c r="AS46" s="107" t="n">
        <v>0</v>
      </c>
      <c r="AT46" s="100" t="n">
        <v>0</v>
      </c>
      <c r="AU46" s="100" t="n">
        <v>0</v>
      </c>
      <c r="AV46" s="100" t="n">
        <v>0</v>
      </c>
      <c r="AW46" s="100" t="n">
        <v>0</v>
      </c>
      <c r="AX46" s="100" t="n">
        <v>0</v>
      </c>
      <c r="AY46" s="100" t="n">
        <v>0</v>
      </c>
      <c r="AZ46" s="110" t="n">
        <v>0</v>
      </c>
      <c r="BA46" s="69" t="n">
        <f aca="false">SUM(D46:AZ46)</f>
        <v>36.64</v>
      </c>
      <c r="BB46" s="70"/>
      <c r="BC46" s="154"/>
    </row>
    <row r="47" customFormat="false" ht="12.75" hidden="false" customHeight="false" outlineLevel="0" collapsed="false">
      <c r="B47" s="89" t="s">
        <v>82</v>
      </c>
      <c r="C47" s="90" t="s">
        <v>83</v>
      </c>
      <c r="D47" s="168" t="n">
        <f aca="false">'AP Fahrzeug'!H68</f>
        <v>0.3</v>
      </c>
      <c r="E47" s="165" t="n">
        <v>0</v>
      </c>
      <c r="F47" s="165" t="n">
        <v>1</v>
      </c>
      <c r="G47" s="165" t="n">
        <v>1</v>
      </c>
      <c r="H47" s="165" t="n">
        <v>1</v>
      </c>
      <c r="I47" s="165" t="n">
        <v>1</v>
      </c>
      <c r="J47" s="166" t="n">
        <f aca="false">'JCR R1'!D33</f>
        <v>10</v>
      </c>
      <c r="K47" s="172" t="n">
        <f aca="false">'JCR R2'!D38</f>
        <v>7</v>
      </c>
      <c r="L47" s="164" t="n">
        <v>0.3</v>
      </c>
      <c r="M47" s="165" t="n">
        <v>0</v>
      </c>
      <c r="N47" s="165" t="n">
        <v>1</v>
      </c>
      <c r="O47" s="165" t="n">
        <v>1</v>
      </c>
      <c r="P47" s="165" t="n">
        <v>1</v>
      </c>
      <c r="Q47" s="165" t="n">
        <v>1</v>
      </c>
      <c r="R47" s="166" t="n">
        <f aca="false">'O Leben 1'!D18</f>
        <v>1</v>
      </c>
      <c r="S47" s="167" t="n">
        <f aca="false">'O Leben 2'!D17</f>
        <v>3.5</v>
      </c>
      <c r="T47" s="168" t="n">
        <f aca="false">L47</f>
        <v>0.3</v>
      </c>
      <c r="U47" s="165"/>
      <c r="V47" s="165" t="n">
        <v>0</v>
      </c>
      <c r="W47" s="165" t="n">
        <v>1</v>
      </c>
      <c r="X47" s="165" t="n">
        <v>1</v>
      </c>
      <c r="Y47" s="165" t="n">
        <v>1</v>
      </c>
      <c r="Z47" s="165" t="n">
        <v>1</v>
      </c>
      <c r="AA47" s="165" t="n">
        <f aca="false">'XL NBRG1'!D24</f>
        <v>7.67</v>
      </c>
      <c r="AB47" s="172" t="n">
        <f aca="false">'XL NBRG2'!D25</f>
        <v>7.25</v>
      </c>
      <c r="AC47" s="164" t="n">
        <v>0.3</v>
      </c>
      <c r="AD47" s="165" t="n">
        <v>0</v>
      </c>
      <c r="AE47" s="165" t="n">
        <v>1</v>
      </c>
      <c r="AF47" s="165" t="n">
        <v>1</v>
      </c>
      <c r="AG47" s="165" t="n">
        <v>1</v>
      </c>
      <c r="AH47" s="165" t="n">
        <v>1</v>
      </c>
      <c r="AI47" s="166" t="n">
        <f aca="false">SpaR1!D40</f>
        <v>6.56</v>
      </c>
      <c r="AJ47" s="167" t="n">
        <f aca="false">'Spa R2'!D39</f>
        <v>4.75</v>
      </c>
      <c r="AK47" s="155" t="n">
        <v>0</v>
      </c>
      <c r="AL47" s="156" t="n">
        <v>0</v>
      </c>
      <c r="AM47" s="156" t="n">
        <v>0</v>
      </c>
      <c r="AN47" s="156" t="n">
        <v>0</v>
      </c>
      <c r="AO47" s="156" t="n">
        <v>0</v>
      </c>
      <c r="AP47" s="156" t="n">
        <v>0</v>
      </c>
      <c r="AQ47" s="156" t="n">
        <v>0</v>
      </c>
      <c r="AR47" s="161" t="n">
        <v>0</v>
      </c>
      <c r="AS47" s="164" t="n">
        <v>0.3</v>
      </c>
      <c r="AT47" s="165" t="n">
        <v>0</v>
      </c>
      <c r="AU47" s="165" t="n">
        <v>1</v>
      </c>
      <c r="AV47" s="165" t="n">
        <v>1</v>
      </c>
      <c r="AW47" s="165" t="n">
        <v>1</v>
      </c>
      <c r="AX47" s="165" t="n">
        <v>0</v>
      </c>
      <c r="AY47" s="166" t="n">
        <f aca="false">'DMV R1'!E26</f>
        <v>6.56</v>
      </c>
      <c r="AZ47" s="111" t="n">
        <v>0</v>
      </c>
      <c r="BA47" s="69" t="n">
        <f aca="false">SUM(D47:AZ47)</f>
        <v>74.79</v>
      </c>
      <c r="BB47" s="70" t="n">
        <v>74.79</v>
      </c>
      <c r="BC47" s="154" t="n">
        <v>8</v>
      </c>
    </row>
    <row r="48" customFormat="false" ht="13.5" hidden="false" customHeight="false" outlineLevel="0" collapsed="false">
      <c r="B48" s="175" t="s">
        <v>25</v>
      </c>
      <c r="C48" s="176" t="s">
        <v>26</v>
      </c>
      <c r="D48" s="59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5" t="n">
        <v>0</v>
      </c>
      <c r="K48" s="56" t="n">
        <v>0</v>
      </c>
      <c r="L48" s="53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177" t="n">
        <v>0</v>
      </c>
      <c r="T48" s="59" t="n">
        <v>0</v>
      </c>
      <c r="U48" s="54"/>
      <c r="V48" s="54" t="n">
        <v>0</v>
      </c>
      <c r="W48" s="54" t="n">
        <v>1</v>
      </c>
      <c r="X48" s="54" t="n">
        <v>1</v>
      </c>
      <c r="Y48" s="54" t="n">
        <v>1</v>
      </c>
      <c r="Z48" s="54" t="n">
        <v>1</v>
      </c>
      <c r="AA48" s="54" t="n">
        <f aca="false">'XL NBRG1'!D25</f>
        <v>6.56</v>
      </c>
      <c r="AB48" s="56" t="n">
        <f aca="false">'XL NBRG2'!D26</f>
        <v>6</v>
      </c>
      <c r="AC48" s="53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4" t="n">
        <v>0</v>
      </c>
      <c r="AI48" s="55" t="n">
        <v>0</v>
      </c>
      <c r="AJ48" s="177" t="n">
        <v>0</v>
      </c>
      <c r="AK48" s="59" t="n">
        <v>0</v>
      </c>
      <c r="AL48" s="54" t="n">
        <v>0</v>
      </c>
      <c r="AM48" s="54" t="n">
        <v>1</v>
      </c>
      <c r="AN48" s="54" t="n">
        <v>1</v>
      </c>
      <c r="AO48" s="54" t="n">
        <v>1</v>
      </c>
      <c r="AP48" s="54" t="n">
        <v>1</v>
      </c>
      <c r="AQ48" s="55" t="n">
        <f aca="false">'Zandvoort 1'!E28</f>
        <v>8.5</v>
      </c>
      <c r="AR48" s="56" t="n">
        <f aca="false">'Zandvoort 2'!D30</f>
        <v>2.25</v>
      </c>
      <c r="AS48" s="53" t="n">
        <v>0</v>
      </c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0</v>
      </c>
      <c r="AY48" s="55" t="n">
        <v>0</v>
      </c>
      <c r="AZ48" s="56" t="n">
        <v>0</v>
      </c>
      <c r="BA48" s="69" t="n">
        <f aca="false">SUM(D48:AZ48)</f>
        <v>31.31</v>
      </c>
      <c r="BB48" s="70"/>
      <c r="BC48" s="178"/>
    </row>
    <row r="49" customFormat="false" ht="3" hidden="false" customHeight="true" outlineLevel="0" collapsed="false">
      <c r="D49" s="61"/>
      <c r="BA49" s="27"/>
      <c r="BB49" s="28"/>
    </row>
    <row r="50" customFormat="false" ht="13.5" hidden="false" customHeight="false" outlineLevel="0" collapsed="false">
      <c r="B50" s="150" t="s">
        <v>17</v>
      </c>
      <c r="C50" s="66" t="s">
        <v>84</v>
      </c>
      <c r="D50" s="179" t="n">
        <v>0.6</v>
      </c>
      <c r="E50" s="180" t="n">
        <v>0</v>
      </c>
      <c r="F50" s="180" t="n">
        <v>1</v>
      </c>
      <c r="G50" s="180" t="n">
        <v>1</v>
      </c>
      <c r="H50" s="180" t="n">
        <v>1</v>
      </c>
      <c r="I50" s="180" t="n">
        <v>1</v>
      </c>
      <c r="J50" s="181" t="n">
        <v>8</v>
      </c>
      <c r="K50" s="181" t="n">
        <v>8</v>
      </c>
      <c r="L50" s="182" t="n">
        <v>0.2</v>
      </c>
      <c r="M50" s="182" t="n">
        <v>0</v>
      </c>
      <c r="N50" s="182" t="n">
        <v>1</v>
      </c>
      <c r="O50" s="182" t="n">
        <v>1</v>
      </c>
      <c r="P50" s="182" t="n">
        <v>1</v>
      </c>
      <c r="Q50" s="182" t="n">
        <v>1</v>
      </c>
      <c r="R50" s="183" t="n">
        <v>1</v>
      </c>
      <c r="S50" s="182" t="n">
        <v>1</v>
      </c>
      <c r="T50" s="182" t="n">
        <v>0.2</v>
      </c>
      <c r="U50" s="182"/>
      <c r="V50" s="182" t="n">
        <v>0</v>
      </c>
      <c r="W50" s="182" t="n">
        <v>1</v>
      </c>
      <c r="X50" s="182" t="n">
        <v>1</v>
      </c>
      <c r="Y50" s="182" t="n">
        <v>1</v>
      </c>
      <c r="Z50" s="182" t="n">
        <v>1</v>
      </c>
      <c r="AA50" s="182" t="n">
        <v>9</v>
      </c>
      <c r="AB50" s="182" t="n">
        <v>9</v>
      </c>
      <c r="AC50" s="180" t="n">
        <v>0.6</v>
      </c>
      <c r="AD50" s="180" t="n">
        <v>0</v>
      </c>
      <c r="AE50" s="180" t="n">
        <v>1</v>
      </c>
      <c r="AF50" s="180" t="n">
        <v>1</v>
      </c>
      <c r="AG50" s="180" t="n">
        <v>1</v>
      </c>
      <c r="AH50" s="180" t="n">
        <v>1</v>
      </c>
      <c r="AI50" s="181" t="n">
        <v>5.44</v>
      </c>
      <c r="AJ50" s="180" t="n">
        <v>4.75</v>
      </c>
      <c r="AK50" s="184" t="n">
        <v>0.2</v>
      </c>
      <c r="AL50" s="185" t="n">
        <v>0</v>
      </c>
      <c r="AM50" s="185" t="n">
        <v>1</v>
      </c>
      <c r="AN50" s="185" t="n">
        <v>1</v>
      </c>
      <c r="AO50" s="185" t="n">
        <v>1</v>
      </c>
      <c r="AP50" s="185" t="n">
        <v>1</v>
      </c>
      <c r="AQ50" s="186" t="n">
        <v>7.66</v>
      </c>
      <c r="AR50" s="187" t="n">
        <v>1</v>
      </c>
      <c r="AS50" s="182" t="n">
        <v>0.2</v>
      </c>
      <c r="AT50" s="182" t="n">
        <v>0</v>
      </c>
      <c r="AU50" s="182" t="n">
        <v>1</v>
      </c>
      <c r="AV50" s="182" t="n">
        <v>1</v>
      </c>
      <c r="AW50" s="182" t="n">
        <v>1</v>
      </c>
      <c r="AX50" s="182" t="n">
        <v>1</v>
      </c>
      <c r="AY50" s="182" t="n">
        <v>8.5</v>
      </c>
      <c r="AZ50" s="188" t="n">
        <v>6</v>
      </c>
      <c r="BA50" s="27" t="n">
        <f aca="false">SUM(D50:AZ50)</f>
        <v>95.35</v>
      </c>
      <c r="BB50" s="189" t="n">
        <f aca="false">BA50-AR50</f>
        <v>94.35</v>
      </c>
      <c r="BC50" s="141" t="n">
        <v>3</v>
      </c>
    </row>
    <row r="51" customFormat="false" ht="13.5" hidden="false" customHeight="false" outlineLevel="0" collapsed="false">
      <c r="B51" s="131" t="s">
        <v>25</v>
      </c>
      <c r="C51" s="118" t="s">
        <v>26</v>
      </c>
      <c r="D51" s="190" t="n">
        <v>0.2</v>
      </c>
      <c r="E51" s="185" t="n">
        <v>0</v>
      </c>
      <c r="F51" s="185" t="n">
        <v>1</v>
      </c>
      <c r="G51" s="185" t="n">
        <v>1</v>
      </c>
      <c r="H51" s="185" t="n">
        <v>1</v>
      </c>
      <c r="I51" s="185" t="n">
        <v>1</v>
      </c>
      <c r="J51" s="186" t="n">
        <v>4.33</v>
      </c>
      <c r="K51" s="186" t="n">
        <v>4.33</v>
      </c>
      <c r="L51" s="185" t="n">
        <v>0</v>
      </c>
      <c r="M51" s="185" t="n">
        <v>0</v>
      </c>
      <c r="N51" s="185" t="n">
        <v>0</v>
      </c>
      <c r="O51" s="185" t="n">
        <v>0</v>
      </c>
      <c r="P51" s="185" t="n">
        <v>0</v>
      </c>
      <c r="Q51" s="185" t="n">
        <v>0</v>
      </c>
      <c r="R51" s="185" t="n">
        <v>0</v>
      </c>
      <c r="S51" s="186" t="n">
        <v>0</v>
      </c>
      <c r="T51" s="191" t="n">
        <v>0</v>
      </c>
      <c r="U51" s="191"/>
      <c r="V51" s="191" t="n">
        <v>0</v>
      </c>
      <c r="W51" s="191" t="n">
        <v>1</v>
      </c>
      <c r="X51" s="191" t="n">
        <v>1</v>
      </c>
      <c r="Y51" s="191" t="n">
        <v>1</v>
      </c>
      <c r="Z51" s="191" t="n">
        <v>1</v>
      </c>
      <c r="AA51" s="191" t="n">
        <v>6.56</v>
      </c>
      <c r="AB51" s="192" t="n">
        <v>6</v>
      </c>
      <c r="AC51" s="185" t="n">
        <v>0</v>
      </c>
      <c r="AD51" s="185" t="n">
        <v>0</v>
      </c>
      <c r="AE51" s="185" t="n">
        <v>0</v>
      </c>
      <c r="AF51" s="185" t="n">
        <v>0</v>
      </c>
      <c r="AG51" s="185" t="n">
        <v>0</v>
      </c>
      <c r="AH51" s="185" t="n">
        <v>0</v>
      </c>
      <c r="AI51" s="185" t="n">
        <v>0</v>
      </c>
      <c r="AJ51" s="185" t="n">
        <v>0</v>
      </c>
      <c r="AK51" s="193" t="n">
        <v>0</v>
      </c>
      <c r="AL51" s="194" t="n">
        <v>0</v>
      </c>
      <c r="AM51" s="194" t="n">
        <v>1</v>
      </c>
      <c r="AN51" s="194" t="n">
        <v>1</v>
      </c>
      <c r="AO51" s="194" t="n">
        <v>1</v>
      </c>
      <c r="AP51" s="194" t="n">
        <v>1</v>
      </c>
      <c r="AQ51" s="195" t="n">
        <v>8.5</v>
      </c>
      <c r="AR51" s="196" t="n">
        <v>2.25</v>
      </c>
      <c r="AS51" s="185" t="n">
        <v>0</v>
      </c>
      <c r="AT51" s="185" t="n">
        <v>0</v>
      </c>
      <c r="AU51" s="185" t="n">
        <v>0</v>
      </c>
      <c r="AV51" s="185" t="n">
        <v>0</v>
      </c>
      <c r="AW51" s="185" t="n">
        <v>0</v>
      </c>
      <c r="AX51" s="185" t="n">
        <v>0</v>
      </c>
      <c r="AY51" s="185" t="n">
        <v>0</v>
      </c>
      <c r="AZ51" s="187" t="n">
        <v>0</v>
      </c>
      <c r="BA51" s="27" t="n">
        <f aca="false">SUM(D51:AZ51)</f>
        <v>44.17</v>
      </c>
      <c r="BB51" s="28" t="n">
        <v>44.17</v>
      </c>
    </row>
    <row r="52" customFormat="false" ht="13.5" hidden="false" customHeight="false" outlineLevel="0" collapsed="false">
      <c r="B52" s="197" t="s">
        <v>57</v>
      </c>
      <c r="C52" s="198" t="s">
        <v>58</v>
      </c>
      <c r="D52" s="199" t="n">
        <f aca="false">'AP Fahrzeug'!H69</f>
        <v>0.6</v>
      </c>
      <c r="E52" s="200" t="n">
        <f aca="false">'AP Fahrer'!G57</f>
        <v>0</v>
      </c>
      <c r="F52" s="200" t="n">
        <v>1</v>
      </c>
      <c r="G52" s="200" t="n">
        <v>1</v>
      </c>
      <c r="H52" s="200" t="n">
        <v>1</v>
      </c>
      <c r="I52" s="200" t="n">
        <v>1</v>
      </c>
      <c r="J52" s="201" t="n">
        <v>1</v>
      </c>
      <c r="K52" s="202" t="n">
        <v>1</v>
      </c>
      <c r="L52" s="203" t="n">
        <v>0</v>
      </c>
      <c r="M52" s="200" t="n">
        <v>0</v>
      </c>
      <c r="N52" s="200" t="n">
        <v>0</v>
      </c>
      <c r="O52" s="200" t="n">
        <v>0</v>
      </c>
      <c r="P52" s="200" t="n">
        <v>0</v>
      </c>
      <c r="Q52" s="200" t="n">
        <v>0</v>
      </c>
      <c r="R52" s="200" t="n">
        <v>0</v>
      </c>
      <c r="S52" s="187" t="n">
        <v>0</v>
      </c>
      <c r="T52" s="203" t="n">
        <f aca="false">D52</f>
        <v>0.6</v>
      </c>
      <c r="U52" s="185"/>
      <c r="V52" s="200" t="n">
        <f aca="false">E52</f>
        <v>0</v>
      </c>
      <c r="W52" s="200" t="n">
        <v>1</v>
      </c>
      <c r="X52" s="200" t="n">
        <v>1</v>
      </c>
      <c r="Y52" s="200" t="n">
        <v>1</v>
      </c>
      <c r="Z52" s="200" t="n">
        <v>1</v>
      </c>
      <c r="AA52" s="200" t="n">
        <v>1</v>
      </c>
      <c r="AB52" s="204" t="n">
        <v>1</v>
      </c>
      <c r="AC52" s="184" t="n">
        <v>0.2</v>
      </c>
      <c r="AD52" s="185" t="n">
        <v>1.2</v>
      </c>
      <c r="AE52" s="185" t="n">
        <v>1</v>
      </c>
      <c r="AF52" s="185" t="n">
        <v>1</v>
      </c>
      <c r="AG52" s="185" t="n">
        <v>1</v>
      </c>
      <c r="AH52" s="185" t="n">
        <v>1</v>
      </c>
      <c r="AI52" s="185" t="n">
        <v>1</v>
      </c>
      <c r="AJ52" s="205" t="n">
        <v>1</v>
      </c>
      <c r="AK52" s="184" t="n">
        <v>1</v>
      </c>
      <c r="AL52" s="185" t="n">
        <v>1.2</v>
      </c>
      <c r="AM52" s="185" t="n">
        <v>1</v>
      </c>
      <c r="AN52" s="185" t="n">
        <v>1</v>
      </c>
      <c r="AO52" s="185" t="n">
        <v>1</v>
      </c>
      <c r="AP52" s="191" t="n">
        <v>1</v>
      </c>
      <c r="AQ52" s="185" t="n">
        <v>1</v>
      </c>
      <c r="AR52" s="205" t="n">
        <v>1</v>
      </c>
      <c r="AS52" s="184" t="n">
        <v>0.7</v>
      </c>
      <c r="AT52" s="185" t="n">
        <v>1.2</v>
      </c>
      <c r="AU52" s="185" t="n">
        <v>1</v>
      </c>
      <c r="AV52" s="185" t="n">
        <v>1</v>
      </c>
      <c r="AW52" s="185" t="n">
        <v>1</v>
      </c>
      <c r="AX52" s="185" t="n">
        <v>1</v>
      </c>
      <c r="AY52" s="185" t="n">
        <v>5</v>
      </c>
      <c r="AZ52" s="205" t="n">
        <v>2.67</v>
      </c>
      <c r="BA52" s="69" t="n">
        <f aca="false">SUM(D52:AZ52)</f>
        <v>42.37</v>
      </c>
      <c r="BB52" s="70" t="n">
        <v>42.37</v>
      </c>
    </row>
    <row r="53" customFormat="false" ht="12.75" hidden="false" customHeight="false" outlineLevel="0" collapsed="false">
      <c r="B53" s="62" t="s">
        <v>15</v>
      </c>
      <c r="C53" s="206" t="s">
        <v>16</v>
      </c>
      <c r="D53" s="207" t="n">
        <v>0</v>
      </c>
      <c r="E53" s="208" t="n">
        <v>0</v>
      </c>
      <c r="F53" s="208" t="n">
        <v>0</v>
      </c>
      <c r="G53" s="208" t="n">
        <v>0</v>
      </c>
      <c r="H53" s="208" t="n">
        <v>0</v>
      </c>
      <c r="I53" s="208" t="n">
        <v>0</v>
      </c>
      <c r="J53" s="209" t="n">
        <v>0</v>
      </c>
      <c r="K53" s="210" t="n">
        <v>0</v>
      </c>
      <c r="L53" s="211" t="n">
        <f aca="false">'AP Fahrzeug'!H60</f>
        <v>0.4</v>
      </c>
      <c r="M53" s="212" t="n">
        <f aca="false">'AP Fahrer'!G32</f>
        <v>0</v>
      </c>
      <c r="N53" s="212" t="n">
        <v>1</v>
      </c>
      <c r="O53" s="212" t="n">
        <v>1</v>
      </c>
      <c r="P53" s="212" t="n">
        <v>1</v>
      </c>
      <c r="Q53" s="212" t="n">
        <v>1</v>
      </c>
      <c r="R53" s="213" t="n">
        <v>3.5</v>
      </c>
      <c r="S53" s="214" t="n">
        <v>6</v>
      </c>
      <c r="T53" s="207" t="n">
        <f aca="false">'AP Fahrzeug'!H54</f>
        <v>0</v>
      </c>
      <c r="U53" s="208"/>
      <c r="V53" s="208" t="n">
        <f aca="false">'AP Fahrer'!G52</f>
        <v>0</v>
      </c>
      <c r="W53" s="208" t="n">
        <v>1</v>
      </c>
      <c r="X53" s="208" t="n">
        <v>0</v>
      </c>
      <c r="Y53" s="208" t="n">
        <v>1</v>
      </c>
      <c r="Z53" s="208" t="n">
        <v>1</v>
      </c>
      <c r="AA53" s="208" t="n">
        <v>3</v>
      </c>
      <c r="AB53" s="215" t="n">
        <v>1</v>
      </c>
      <c r="AC53" s="216" t="n">
        <v>0</v>
      </c>
      <c r="AD53" s="208" t="n">
        <v>0</v>
      </c>
      <c r="AE53" s="208" t="n">
        <v>0</v>
      </c>
      <c r="AF53" s="208" t="n">
        <v>0</v>
      </c>
      <c r="AG53" s="208" t="n">
        <v>0</v>
      </c>
      <c r="AH53" s="208" t="n">
        <v>0</v>
      </c>
      <c r="AI53" s="208" t="n">
        <v>0</v>
      </c>
      <c r="AJ53" s="210" t="n">
        <v>0</v>
      </c>
      <c r="AK53" s="211" t="n">
        <v>0.7</v>
      </c>
      <c r="AL53" s="212" t="n">
        <v>1.7</v>
      </c>
      <c r="AM53" s="212" t="n">
        <v>1</v>
      </c>
      <c r="AN53" s="212" t="n">
        <v>1</v>
      </c>
      <c r="AO53" s="212" t="n">
        <v>1</v>
      </c>
      <c r="AP53" s="212" t="n">
        <v>1</v>
      </c>
      <c r="AQ53" s="213" t="n">
        <v>4.33</v>
      </c>
      <c r="AR53" s="214" t="n">
        <v>4.33</v>
      </c>
      <c r="AS53" s="216" t="n">
        <v>0.3</v>
      </c>
      <c r="AT53" s="208" t="n">
        <v>1.7</v>
      </c>
      <c r="AU53" s="208" t="n">
        <v>1</v>
      </c>
      <c r="AV53" s="208" t="n">
        <v>1</v>
      </c>
      <c r="AW53" s="208" t="n">
        <v>1</v>
      </c>
      <c r="AX53" s="208" t="n">
        <v>1</v>
      </c>
      <c r="AY53" s="209" t="n">
        <v>1</v>
      </c>
      <c r="AZ53" s="68" t="n">
        <v>0</v>
      </c>
      <c r="BA53" s="69" t="n">
        <f aca="false">SUM(D53:AZ53)</f>
        <v>42.96</v>
      </c>
      <c r="BB53" s="70" t="n">
        <v>42.96</v>
      </c>
      <c r="BC53" s="154"/>
    </row>
    <row r="54" customFormat="false" ht="12.75" hidden="false" customHeight="false" outlineLevel="0" collapsed="false">
      <c r="B54" s="140"/>
      <c r="D54" s="61"/>
      <c r="K54" s="27"/>
      <c r="S54" s="27"/>
      <c r="AY54" s="154"/>
      <c r="AZ54" s="154"/>
      <c r="BA54" s="154"/>
      <c r="BB54" s="70"/>
      <c r="BC54" s="154"/>
    </row>
    <row r="55" customFormat="false" ht="12.75" hidden="false" customHeight="false" outlineLevel="0" collapsed="false">
      <c r="D55" s="61"/>
      <c r="BB55" s="28"/>
    </row>
    <row r="56" customFormat="false" ht="12.75" hidden="false" customHeight="false" outlineLevel="0" collapsed="false">
      <c r="B56" s="141"/>
      <c r="C56" s="141"/>
      <c r="D56" s="61"/>
    </row>
    <row r="57" customFormat="false" ht="12.75" hidden="false" customHeight="false" outlineLevel="0" collapsed="false">
      <c r="D57" s="61"/>
    </row>
    <row r="58" customFormat="false" ht="12.75" hidden="false" customHeight="false" outlineLevel="0" collapsed="false">
      <c r="D58" s="61"/>
    </row>
    <row r="59" customFormat="false" ht="12.75" hidden="false" customHeight="false" outlineLevel="0" collapsed="false">
      <c r="D59" s="61"/>
    </row>
    <row r="60" customFormat="false" ht="12.75" hidden="false" customHeight="false" outlineLevel="0" collapsed="false">
      <c r="D60" s="61"/>
    </row>
    <row r="61" customFormat="false" ht="12.75" hidden="false" customHeight="false" outlineLevel="0" collapsed="false">
      <c r="D61" s="61"/>
    </row>
    <row r="62" customFormat="false" ht="12.75" hidden="false" customHeight="false" outlineLevel="0" collapsed="false">
      <c r="D62" s="61"/>
    </row>
    <row r="63" customFormat="false" ht="12.75" hidden="false" customHeight="false" outlineLevel="0" collapsed="false">
      <c r="D63" s="61"/>
    </row>
    <row r="64" customFormat="false" ht="12.75" hidden="false" customHeight="false" outlineLevel="0" collapsed="false">
      <c r="D64" s="61"/>
    </row>
    <row r="65" customFormat="false" ht="12.75" hidden="false" customHeight="false" outlineLevel="0" collapsed="false">
      <c r="B65" s="141"/>
      <c r="C65" s="141"/>
      <c r="D65" s="61"/>
    </row>
    <row r="66" customFormat="false" ht="12.75" hidden="false" customHeight="false" outlineLevel="0" collapsed="false">
      <c r="D66" s="61"/>
    </row>
    <row r="67" customFormat="false" ht="12.75" hidden="false" customHeight="false" outlineLevel="0" collapsed="false">
      <c r="D67" s="61"/>
    </row>
    <row r="68" customFormat="false" ht="12.75" hidden="false" customHeight="false" outlineLevel="0" collapsed="false">
      <c r="D68" s="61"/>
    </row>
    <row r="69" customFormat="false" ht="12.75" hidden="false" customHeight="false" outlineLevel="0" collapsed="false">
      <c r="D69" s="61"/>
    </row>
    <row r="70" customFormat="false" ht="12.75" hidden="false" customHeight="false" outlineLevel="0" collapsed="false">
      <c r="D70" s="61"/>
    </row>
    <row r="71" customFormat="false" ht="12.75" hidden="false" customHeight="false" outlineLevel="0" collapsed="false">
      <c r="D71" s="61"/>
    </row>
    <row r="72" customFormat="false" ht="12.75" hidden="false" customHeight="false" outlineLevel="0" collapsed="false">
      <c r="D72" s="61"/>
    </row>
    <row r="73" customFormat="false" ht="12.75" hidden="false" customHeight="false" outlineLevel="0" collapsed="false">
      <c r="D73" s="61"/>
    </row>
    <row r="74" customFormat="false" ht="12.75" hidden="false" customHeight="false" outlineLevel="0" collapsed="false">
      <c r="D74" s="61"/>
    </row>
    <row r="75" customFormat="false" ht="12.75" hidden="false" customHeight="false" outlineLevel="0" collapsed="false">
      <c r="D75" s="61"/>
    </row>
    <row r="76" customFormat="false" ht="12.75" hidden="false" customHeight="false" outlineLevel="0" collapsed="false">
      <c r="D76" s="61"/>
    </row>
    <row r="77" customFormat="false" ht="12.75" hidden="false" customHeight="false" outlineLevel="0" collapsed="false">
      <c r="D77" s="61"/>
    </row>
    <row r="78" customFormat="false" ht="12.75" hidden="false" customHeight="false" outlineLevel="0" collapsed="false">
      <c r="D78" s="61"/>
    </row>
    <row r="79" customFormat="false" ht="12.75" hidden="false" customHeight="false" outlineLevel="0" collapsed="false">
      <c r="D79" s="61"/>
    </row>
    <row r="80" customFormat="false" ht="12.75" hidden="false" customHeight="false" outlineLevel="0" collapsed="false">
      <c r="D80" s="61"/>
    </row>
    <row r="81" customFormat="false" ht="12.75" hidden="false" customHeight="false" outlineLevel="0" collapsed="false">
      <c r="D81" s="61"/>
    </row>
    <row r="82" customFormat="false" ht="12.75" hidden="false" customHeight="false" outlineLevel="0" collapsed="false">
      <c r="D82" s="61"/>
    </row>
    <row r="83" customFormat="false" ht="12.75" hidden="false" customHeight="false" outlineLevel="0" collapsed="false">
      <c r="D83" s="61"/>
    </row>
    <row r="84" customFormat="false" ht="12.75" hidden="false" customHeight="false" outlineLevel="0" collapsed="false">
      <c r="D84" s="61"/>
    </row>
    <row r="85" customFormat="false" ht="12.75" hidden="false" customHeight="false" outlineLevel="0" collapsed="false">
      <c r="D85" s="61"/>
    </row>
    <row r="86" customFormat="false" ht="12.75" hidden="false" customHeight="false" outlineLevel="0" collapsed="false">
      <c r="D86" s="61"/>
    </row>
    <row r="87" customFormat="false" ht="12.75" hidden="false" customHeight="false" outlineLevel="0" collapsed="false">
      <c r="D87" s="61"/>
    </row>
    <row r="88" customFormat="false" ht="12.75" hidden="false" customHeight="false" outlineLevel="0" collapsed="false">
      <c r="D88" s="61"/>
    </row>
    <row r="89" customFormat="false" ht="12.75" hidden="false" customHeight="false" outlineLevel="0" collapsed="false">
      <c r="D89" s="61"/>
    </row>
    <row r="90" customFormat="false" ht="12.75" hidden="false" customHeight="false" outlineLevel="0" collapsed="false">
      <c r="B90" s="217"/>
      <c r="C90" s="217"/>
      <c r="D90" s="61"/>
    </row>
    <row r="91" customFormat="false" ht="12.75" hidden="false" customHeight="false" outlineLevel="0" collapsed="false">
      <c r="B91" s="218"/>
      <c r="C91" s="218"/>
      <c r="D91" s="61"/>
    </row>
    <row r="92" customFormat="false" ht="12.75" hidden="false" customHeight="false" outlineLevel="0" collapsed="false">
      <c r="B92" s="218"/>
      <c r="C92" s="218"/>
      <c r="D92" s="61"/>
    </row>
    <row r="93" customFormat="false" ht="12.75" hidden="false" customHeight="false" outlineLevel="0" collapsed="false">
      <c r="B93" s="218"/>
      <c r="C93" s="218"/>
      <c r="D93" s="61"/>
    </row>
    <row r="94" customFormat="false" ht="12.75" hidden="false" customHeight="false" outlineLevel="0" collapsed="false">
      <c r="B94" s="219"/>
      <c r="C94" s="219"/>
      <c r="D94" s="61"/>
    </row>
    <row r="95" customFormat="false" ht="12.75" hidden="false" customHeight="false" outlineLevel="0" collapsed="false">
      <c r="B95" s="218"/>
      <c r="C95" s="218"/>
      <c r="D95" s="61"/>
    </row>
    <row r="96" customFormat="false" ht="12.75" hidden="false" customHeight="false" outlineLevel="0" collapsed="false">
      <c r="B96" s="218"/>
      <c r="C96" s="218"/>
      <c r="D96" s="61"/>
    </row>
    <row r="97" customFormat="false" ht="12.75" hidden="false" customHeight="false" outlineLevel="0" collapsed="false">
      <c r="B97" s="61"/>
      <c r="C97" s="61"/>
      <c r="D97" s="61"/>
    </row>
    <row r="98" customFormat="false" ht="12.75" hidden="false" customHeight="false" outlineLevel="0" collapsed="false">
      <c r="B98" s="61"/>
      <c r="C98" s="61"/>
      <c r="D98" s="61"/>
    </row>
    <row r="99" customFormat="false" ht="12.75" hidden="false" customHeight="false" outlineLevel="0" collapsed="false">
      <c r="B99" s="61"/>
      <c r="C99" s="61"/>
      <c r="D99" s="61"/>
    </row>
  </sheetData>
  <mergeCells count="6">
    <mergeCell ref="D2:K2"/>
    <mergeCell ref="L2:S2"/>
    <mergeCell ref="T2:AB2"/>
    <mergeCell ref="AC2:AJ2"/>
    <mergeCell ref="AK2:AR2"/>
    <mergeCell ref="AS2:AZ2"/>
  </mergeCells>
  <printOptions headings="false" gridLines="false" gridLinesSet="true" horizontalCentered="false" verticalCentered="false"/>
  <pageMargins left="0" right="0.159722222222222" top="0.472222222222222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54"/>
      <c r="B3" s="154"/>
      <c r="C3" s="154"/>
      <c r="D3" s="154"/>
      <c r="E3" s="154"/>
      <c r="F3" s="154"/>
      <c r="G3" s="154"/>
    </row>
    <row r="4" customFormat="false" ht="12.75" hidden="false" customHeight="false" outlineLevel="0" collapsed="false">
      <c r="A4" s="154"/>
      <c r="B4" s="154"/>
      <c r="C4" s="154"/>
      <c r="D4" s="154"/>
      <c r="E4" s="154"/>
      <c r="F4" s="154"/>
      <c r="G4" s="154"/>
    </row>
    <row r="5" customFormat="false" ht="12.75" hidden="false" customHeight="false" outlineLevel="0" collapsed="false">
      <c r="A5" s="154"/>
      <c r="B5" s="0" t="s">
        <v>172</v>
      </c>
      <c r="C5" s="0" t="s">
        <v>17</v>
      </c>
      <c r="D5" s="154" t="n">
        <v>9</v>
      </c>
      <c r="E5" s="154"/>
      <c r="F5" s="154"/>
      <c r="G5" s="154"/>
    </row>
    <row r="6" customFormat="false" ht="12.75" hidden="false" customHeight="false" outlineLevel="0" collapsed="false">
      <c r="A6" s="154"/>
      <c r="C6" s="0" t="s">
        <v>22</v>
      </c>
      <c r="D6" s="154" t="n">
        <v>7</v>
      </c>
      <c r="E6" s="154"/>
      <c r="F6" s="154"/>
      <c r="G6" s="154"/>
    </row>
    <row r="7" customFormat="false" ht="12.75" hidden="false" customHeight="false" outlineLevel="0" collapsed="false">
      <c r="A7" s="154"/>
      <c r="C7" s="0" t="s">
        <v>23</v>
      </c>
      <c r="D7" s="154" t="n">
        <v>5</v>
      </c>
      <c r="E7" s="154"/>
      <c r="F7" s="154"/>
      <c r="G7" s="154"/>
    </row>
    <row r="8" customFormat="false" ht="12.75" hidden="false" customHeight="false" outlineLevel="0" collapsed="false">
      <c r="A8" s="154"/>
      <c r="C8" s="0" t="s">
        <v>20</v>
      </c>
      <c r="D8" s="154" t="n">
        <v>3</v>
      </c>
      <c r="E8" s="154"/>
      <c r="F8" s="154"/>
      <c r="G8" s="154"/>
    </row>
    <row r="9" customFormat="false" ht="12.75" hidden="false" customHeight="false" outlineLevel="0" collapsed="false">
      <c r="A9" s="154"/>
      <c r="C9" s="0" t="s">
        <v>15</v>
      </c>
      <c r="D9" s="154" t="n">
        <v>1</v>
      </c>
      <c r="E9" s="154"/>
      <c r="F9" s="154"/>
      <c r="G9" s="154"/>
    </row>
    <row r="10" customFormat="false" ht="12.75" hidden="false" customHeight="false" outlineLevel="0" collapsed="false">
      <c r="A10" s="154"/>
      <c r="D10" s="154"/>
      <c r="E10" s="154"/>
      <c r="F10" s="154"/>
      <c r="G10" s="154"/>
    </row>
    <row r="11" customFormat="false" ht="12.75" hidden="false" customHeight="false" outlineLevel="0" collapsed="false">
      <c r="A11" s="154"/>
      <c r="B11" s="0" t="s">
        <v>173</v>
      </c>
      <c r="C11" s="0" t="s">
        <v>27</v>
      </c>
      <c r="D11" s="154" t="n">
        <v>9.33</v>
      </c>
      <c r="E11" s="154"/>
      <c r="F11" s="154"/>
      <c r="G11" s="154"/>
    </row>
    <row r="12" customFormat="false" ht="12.75" hidden="false" customHeight="false" outlineLevel="0" collapsed="false">
      <c r="A12" s="154"/>
      <c r="C12" s="0" t="s">
        <v>41</v>
      </c>
      <c r="D12" s="154" t="n">
        <v>7.67</v>
      </c>
      <c r="E12" s="154"/>
      <c r="F12" s="154"/>
      <c r="G12" s="154"/>
    </row>
    <row r="13" customFormat="false" ht="12.75" hidden="false" customHeight="false" outlineLevel="0" collapsed="false">
      <c r="A13" s="154"/>
      <c r="C13" s="0" t="s">
        <v>45</v>
      </c>
      <c r="D13" s="154" t="n">
        <v>6</v>
      </c>
      <c r="E13" s="154"/>
      <c r="F13" s="154"/>
      <c r="G13" s="154"/>
    </row>
    <row r="14" customFormat="false" ht="12.75" hidden="false" customHeight="false" outlineLevel="0" collapsed="false">
      <c r="A14" s="154"/>
      <c r="C14" s="0" t="s">
        <v>37</v>
      </c>
      <c r="D14" s="154" t="n">
        <v>4.33</v>
      </c>
      <c r="E14" s="154"/>
      <c r="F14" s="154"/>
      <c r="G14" s="154"/>
    </row>
    <row r="15" customFormat="false" ht="12.75" hidden="false" customHeight="false" outlineLevel="0" collapsed="false">
      <c r="A15" s="154"/>
      <c r="C15" s="0" t="s">
        <v>49</v>
      </c>
      <c r="D15" s="154" t="n">
        <v>2.67</v>
      </c>
      <c r="E15" s="154"/>
      <c r="F15" s="154"/>
      <c r="G15" s="154"/>
    </row>
    <row r="16" customFormat="false" ht="12.75" hidden="false" customHeight="false" outlineLevel="0" collapsed="false">
      <c r="A16" s="154"/>
      <c r="C16" s="0" t="s">
        <v>33</v>
      </c>
      <c r="D16" s="154" t="n">
        <v>1</v>
      </c>
      <c r="E16" s="154"/>
      <c r="F16" s="154"/>
      <c r="G16" s="154"/>
    </row>
    <row r="17" customFormat="false" ht="12.75" hidden="false" customHeight="false" outlineLevel="0" collapsed="false">
      <c r="A17" s="154"/>
      <c r="D17" s="154"/>
      <c r="E17" s="154"/>
      <c r="F17" s="154"/>
      <c r="G17" s="154"/>
    </row>
    <row r="18" customFormat="false" ht="12.75" hidden="false" customHeight="false" outlineLevel="0" collapsed="false">
      <c r="A18" s="154"/>
      <c r="B18" s="0" t="s">
        <v>175</v>
      </c>
      <c r="C18" s="0" t="s">
        <v>63</v>
      </c>
      <c r="D18" s="154" t="n">
        <v>1</v>
      </c>
      <c r="E18" s="154"/>
      <c r="F18" s="154"/>
      <c r="G18" s="154"/>
    </row>
    <row r="19" customFormat="false" ht="12.75" hidden="false" customHeight="false" outlineLevel="0" collapsed="false">
      <c r="A19" s="154"/>
      <c r="D19" s="69"/>
      <c r="E19" s="154"/>
      <c r="F19" s="154"/>
      <c r="G19" s="154"/>
    </row>
    <row r="20" customFormat="false" ht="12.75" hidden="false" customHeight="false" outlineLevel="0" collapsed="false">
      <c r="A20" s="154"/>
      <c r="D20" s="69"/>
      <c r="E20" s="154"/>
      <c r="F20" s="154"/>
      <c r="G20" s="154"/>
    </row>
    <row r="21" customFormat="false" ht="12.75" hidden="false" customHeight="false" outlineLevel="0" collapsed="false">
      <c r="A21" s="154"/>
      <c r="B21" s="0" t="s">
        <v>177</v>
      </c>
      <c r="C21" s="0" t="s">
        <v>57</v>
      </c>
      <c r="D21" s="69" t="n">
        <v>1</v>
      </c>
      <c r="E21" s="154"/>
      <c r="F21" s="154"/>
      <c r="G21" s="154"/>
    </row>
    <row r="22" customFormat="false" ht="12.75" hidden="false" customHeight="false" outlineLevel="0" collapsed="false">
      <c r="A22" s="154"/>
      <c r="D22" s="69"/>
      <c r="E22" s="154"/>
      <c r="F22" s="154"/>
      <c r="G22" s="154"/>
    </row>
    <row r="23" customFormat="false" ht="12.75" hidden="false" customHeight="false" outlineLevel="0" collapsed="false">
      <c r="A23" s="154"/>
      <c r="B23" s="0" t="s">
        <v>178</v>
      </c>
      <c r="C23" s="0" t="s">
        <v>17</v>
      </c>
      <c r="D23" s="69" t="n">
        <v>9.75</v>
      </c>
      <c r="E23" s="154"/>
      <c r="F23" s="154"/>
      <c r="G23" s="154"/>
    </row>
    <row r="24" customFormat="false" ht="12.75" hidden="false" customHeight="false" outlineLevel="0" collapsed="false">
      <c r="A24" s="154"/>
      <c r="C24" s="0" t="s">
        <v>79</v>
      </c>
      <c r="D24" s="69" t="n">
        <v>8.5</v>
      </c>
      <c r="F24" s="154"/>
      <c r="G24" s="154"/>
    </row>
    <row r="25" customFormat="false" ht="12.75" hidden="false" customHeight="false" outlineLevel="0" collapsed="false">
      <c r="A25" s="154"/>
      <c r="C25" s="0" t="s">
        <v>82</v>
      </c>
      <c r="D25" s="69" t="n">
        <v>7.25</v>
      </c>
      <c r="E25" s="154"/>
      <c r="F25" s="154"/>
      <c r="G25" s="154"/>
    </row>
    <row r="26" customFormat="false" ht="12.75" hidden="false" customHeight="false" outlineLevel="0" collapsed="false">
      <c r="A26" s="154"/>
      <c r="C26" s="0" t="s">
        <v>25</v>
      </c>
      <c r="D26" s="69" t="n">
        <v>6</v>
      </c>
      <c r="E26" s="154"/>
      <c r="F26" s="154"/>
      <c r="G26" s="154"/>
    </row>
    <row r="27" customFormat="false" ht="12.75" hidden="false" customHeight="false" outlineLevel="0" collapsed="false">
      <c r="A27" s="154"/>
      <c r="C27" s="0" t="s">
        <v>67</v>
      </c>
      <c r="D27" s="154" t="n">
        <v>4.75</v>
      </c>
      <c r="E27" s="154"/>
      <c r="F27" s="154"/>
      <c r="G27" s="154"/>
    </row>
    <row r="28" customFormat="false" ht="12.75" hidden="false" customHeight="false" outlineLevel="0" collapsed="false">
      <c r="A28" s="154"/>
      <c r="C28" s="0" t="s">
        <v>75</v>
      </c>
      <c r="D28" s="154" t="n">
        <v>3.5</v>
      </c>
      <c r="E28" s="154"/>
      <c r="F28" s="154"/>
      <c r="G28" s="154"/>
    </row>
    <row r="29" customFormat="false" ht="12.75" hidden="false" customHeight="false" outlineLevel="0" collapsed="false">
      <c r="A29" s="154"/>
      <c r="C29" s="0" t="s">
        <v>71</v>
      </c>
      <c r="D29" s="154" t="n">
        <v>2.25</v>
      </c>
      <c r="E29" s="154"/>
      <c r="F29" s="154"/>
      <c r="G29" s="154"/>
    </row>
    <row r="30" customFormat="false" ht="12.75" hidden="false" customHeight="false" outlineLevel="0" collapsed="false">
      <c r="A30" s="154"/>
      <c r="C30" s="0" t="s">
        <v>77</v>
      </c>
      <c r="D30" s="154" t="n">
        <v>1</v>
      </c>
      <c r="E30" s="154"/>
      <c r="F30" s="154"/>
      <c r="G30" s="154"/>
    </row>
    <row r="31" customFormat="false" ht="12.75" hidden="false" customHeight="false" outlineLevel="0" collapsed="false">
      <c r="A31" s="154"/>
      <c r="D31" s="154"/>
      <c r="E31" s="154"/>
      <c r="F31" s="154"/>
      <c r="G31" s="154"/>
    </row>
    <row r="32" customFormat="false" ht="12.75" hidden="false" customHeight="false" outlineLevel="0" collapsed="false">
      <c r="A32" s="154"/>
      <c r="B32" s="154"/>
      <c r="C32" s="154"/>
      <c r="D32" s="154"/>
      <c r="E32" s="154"/>
      <c r="F32" s="154"/>
      <c r="G32" s="154"/>
    </row>
    <row r="33" customFormat="false" ht="12.75" hidden="false" customHeight="false" outlineLevel="0" collapsed="false">
      <c r="A33" s="154"/>
      <c r="B33" s="154"/>
      <c r="C33" s="154"/>
      <c r="D33" s="154"/>
      <c r="E33" s="154"/>
      <c r="F33" s="154"/>
      <c r="G33" s="154"/>
    </row>
    <row r="34" customFormat="false" ht="12.75" hidden="false" customHeight="false" outlineLevel="0" collapsed="false">
      <c r="A34" s="154"/>
      <c r="B34" s="154"/>
      <c r="D34" s="154"/>
      <c r="E34" s="154"/>
      <c r="F34" s="154"/>
      <c r="G34" s="154"/>
    </row>
    <row r="35" customFormat="false" ht="12.75" hidden="false" customHeight="false" outlineLevel="0" collapsed="false">
      <c r="A35" s="154"/>
      <c r="B35" s="154"/>
      <c r="C35" s="154"/>
      <c r="D35" s="154"/>
      <c r="E35" s="154"/>
      <c r="F35" s="154"/>
      <c r="G35" s="154"/>
    </row>
    <row r="36" customFormat="false" ht="12.75" hidden="false" customHeight="false" outlineLevel="0" collapsed="false">
      <c r="A36" s="154"/>
      <c r="B36" s="154"/>
      <c r="C36" s="154"/>
      <c r="D36" s="154"/>
      <c r="E36" s="154"/>
      <c r="F36" s="154"/>
      <c r="G36" s="154"/>
    </row>
    <row r="37" customFormat="false" ht="12.75" hidden="false" customHeight="false" outlineLevel="0" collapsed="false">
      <c r="A37" s="154"/>
      <c r="B37" s="154"/>
      <c r="C37" s="154"/>
      <c r="D37" s="154"/>
      <c r="E37" s="154"/>
      <c r="F37" s="154"/>
      <c r="G37" s="154"/>
    </row>
    <row r="38" customFormat="false" ht="12.75" hidden="false" customHeight="false" outlineLevel="0" collapsed="false">
      <c r="A38" s="154"/>
      <c r="B38" s="154"/>
      <c r="C38" s="154"/>
      <c r="D38" s="154"/>
      <c r="E38" s="154"/>
      <c r="F38" s="154"/>
      <c r="G38" s="1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5.85"/>
  </cols>
  <sheetData>
    <row r="3" customFormat="false" ht="12.75" hidden="false" customHeight="false" outlineLevel="0" collapsed="false">
      <c r="A3" s="0" t="s">
        <v>172</v>
      </c>
      <c r="C3" s="0" t="s">
        <v>22</v>
      </c>
      <c r="D3" s="0" t="n">
        <v>6</v>
      </c>
    </row>
    <row r="4" customFormat="false" ht="12.75" hidden="false" customHeight="false" outlineLevel="0" collapsed="false">
      <c r="C4" s="267" t="s">
        <v>206</v>
      </c>
    </row>
    <row r="5" customFormat="false" ht="12.75" hidden="false" customHeight="false" outlineLevel="0" collapsed="false">
      <c r="C5" s="0" t="s">
        <v>20</v>
      </c>
      <c r="D5" s="0" t="n">
        <v>1</v>
      </c>
    </row>
    <row r="7" customFormat="false" ht="12.75" hidden="false" customHeight="false" outlineLevel="0" collapsed="false">
      <c r="A7" s="0" t="s">
        <v>173</v>
      </c>
      <c r="B7" s="0" t="n">
        <v>1</v>
      </c>
      <c r="C7" s="0" t="s">
        <v>207</v>
      </c>
      <c r="D7" s="0" t="n">
        <v>10.29</v>
      </c>
    </row>
    <row r="8" customFormat="false" ht="12.75" hidden="false" customHeight="false" outlineLevel="0" collapsed="false">
      <c r="B8" s="0" t="n">
        <v>2</v>
      </c>
      <c r="C8" s="0" t="s">
        <v>33</v>
      </c>
      <c r="D8" s="0" t="n">
        <v>9.57</v>
      </c>
    </row>
    <row r="9" customFormat="false" ht="12.75" hidden="false" customHeight="false" outlineLevel="0" collapsed="false">
      <c r="C9" s="267" t="s">
        <v>208</v>
      </c>
    </row>
    <row r="10" customFormat="false" ht="12.75" hidden="false" customHeight="false" outlineLevel="0" collapsed="false">
      <c r="B10" s="0" t="n">
        <v>3</v>
      </c>
      <c r="C10" s="0" t="s">
        <v>47</v>
      </c>
      <c r="D10" s="27" t="n">
        <v>8.86</v>
      </c>
    </row>
    <row r="11" customFormat="false" ht="12.75" hidden="false" customHeight="false" outlineLevel="0" collapsed="false">
      <c r="B11" s="0" t="n">
        <v>4</v>
      </c>
      <c r="C11" s="0" t="s">
        <v>209</v>
      </c>
      <c r="D11" s="27" t="n">
        <v>8.14</v>
      </c>
    </row>
    <row r="12" customFormat="false" ht="12.75" hidden="false" customHeight="false" outlineLevel="0" collapsed="false">
      <c r="B12" s="0" t="n">
        <v>5</v>
      </c>
      <c r="C12" s="0" t="s">
        <v>41</v>
      </c>
      <c r="D12" s="27" t="n">
        <v>7.43</v>
      </c>
    </row>
    <row r="13" customFormat="false" ht="12.75" hidden="false" customHeight="false" outlineLevel="0" collapsed="false">
      <c r="B13" s="0" t="n">
        <v>6</v>
      </c>
      <c r="C13" s="0" t="s">
        <v>27</v>
      </c>
      <c r="D13" s="27" t="n">
        <v>6.71</v>
      </c>
    </row>
    <row r="14" customFormat="false" ht="12.75" hidden="false" customHeight="false" outlineLevel="0" collapsed="false">
      <c r="B14" s="0" t="n">
        <v>7</v>
      </c>
      <c r="C14" s="0" t="s">
        <v>45</v>
      </c>
      <c r="D14" s="27" t="n">
        <v>6</v>
      </c>
    </row>
    <row r="15" customFormat="false" ht="12.75" hidden="false" customHeight="false" outlineLevel="0" collapsed="false">
      <c r="B15" s="0" t="n">
        <v>8</v>
      </c>
      <c r="C15" s="0" t="s">
        <v>210</v>
      </c>
      <c r="D15" s="27" t="n">
        <v>5.29</v>
      </c>
    </row>
    <row r="16" customFormat="false" ht="12.75" hidden="false" customHeight="false" outlineLevel="0" collapsed="false">
      <c r="B16" s="0" t="n">
        <v>9</v>
      </c>
      <c r="C16" s="0" t="s">
        <v>211</v>
      </c>
      <c r="D16" s="27" t="n">
        <v>4.57</v>
      </c>
    </row>
    <row r="17" customFormat="false" ht="12.75" hidden="false" customHeight="false" outlineLevel="0" collapsed="false">
      <c r="C17" s="267" t="s">
        <v>212</v>
      </c>
      <c r="D17" s="27"/>
    </row>
    <row r="18" customFormat="false" ht="12.75" hidden="false" customHeight="false" outlineLevel="0" collapsed="false">
      <c r="B18" s="0" t="n">
        <v>10</v>
      </c>
      <c r="C18" s="0" t="s">
        <v>31</v>
      </c>
      <c r="D18" s="27" t="n">
        <v>3.86</v>
      </c>
    </row>
    <row r="19" customFormat="false" ht="12.75" hidden="false" customHeight="false" outlineLevel="0" collapsed="false">
      <c r="C19" s="267" t="s">
        <v>176</v>
      </c>
      <c r="D19" s="27"/>
    </row>
    <row r="20" customFormat="false" ht="12.75" hidden="false" customHeight="false" outlineLevel="0" collapsed="false">
      <c r="B20" s="0" t="n">
        <v>11</v>
      </c>
      <c r="C20" s="0" t="s">
        <v>59</v>
      </c>
      <c r="D20" s="27" t="n">
        <v>3.14</v>
      </c>
    </row>
    <row r="21" customFormat="false" ht="12.75" hidden="false" customHeight="false" outlineLevel="0" collapsed="false">
      <c r="C21" s="267" t="s">
        <v>213</v>
      </c>
    </row>
    <row r="22" customFormat="false" ht="12.75" hidden="false" customHeight="false" outlineLevel="0" collapsed="false">
      <c r="B22" s="0" t="n">
        <v>12</v>
      </c>
      <c r="C22" s="0" t="s">
        <v>37</v>
      </c>
      <c r="D22" s="0" t="n">
        <v>2.43</v>
      </c>
      <c r="E22" s="27"/>
    </row>
    <row r="23" customFormat="false" ht="12.75" hidden="false" customHeight="false" outlineLevel="0" collapsed="false">
      <c r="C23" s="267" t="s">
        <v>214</v>
      </c>
      <c r="D23" s="27"/>
      <c r="E23" s="27"/>
    </row>
    <row r="24" customFormat="false" ht="12.75" hidden="false" customHeight="false" outlineLevel="0" collapsed="false">
      <c r="B24" s="0" t="n">
        <v>13</v>
      </c>
      <c r="C24" s="0" t="s">
        <v>69</v>
      </c>
      <c r="D24" s="27" t="n">
        <v>1.71</v>
      </c>
      <c r="E24" s="27"/>
    </row>
    <row r="25" customFormat="false" ht="12.75" hidden="false" customHeight="false" outlineLevel="0" collapsed="false">
      <c r="B25" s="0" t="n">
        <v>14</v>
      </c>
      <c r="C25" s="0" t="s">
        <v>29</v>
      </c>
      <c r="D25" s="27" t="n">
        <v>1</v>
      </c>
      <c r="E25" s="27"/>
    </row>
    <row r="26" customFormat="false" ht="12.75" hidden="false" customHeight="false" outlineLevel="0" collapsed="false">
      <c r="C26" s="268" t="s">
        <v>215</v>
      </c>
      <c r="D26" s="27" t="n">
        <v>0</v>
      </c>
      <c r="E26" s="27"/>
    </row>
    <row r="27" customFormat="false" ht="12.75" hidden="false" customHeight="false" outlineLevel="0" collapsed="false">
      <c r="E27" s="27"/>
    </row>
    <row r="28" customFormat="false" ht="12.75" hidden="false" customHeight="false" outlineLevel="0" collapsed="false">
      <c r="A28" s="0" t="s">
        <v>175</v>
      </c>
      <c r="C28" s="0" t="s">
        <v>61</v>
      </c>
      <c r="D28" s="0" t="n">
        <v>1</v>
      </c>
    </row>
    <row r="30" customFormat="false" ht="12.75" hidden="false" customHeight="false" outlineLevel="0" collapsed="false">
      <c r="A30" s="0" t="s">
        <v>177</v>
      </c>
      <c r="C30" s="267" t="s">
        <v>216</v>
      </c>
    </row>
    <row r="31" customFormat="false" ht="12.75" hidden="false" customHeight="false" outlineLevel="0" collapsed="false">
      <c r="C31" s="0" t="s">
        <v>57</v>
      </c>
      <c r="D31" s="0" t="n">
        <v>1</v>
      </c>
    </row>
    <row r="33" customFormat="false" ht="12.75" hidden="false" customHeight="false" outlineLevel="0" collapsed="false">
      <c r="A33" s="0" t="s">
        <v>217</v>
      </c>
      <c r="C33" s="267" t="s">
        <v>218</v>
      </c>
      <c r="D33" s="0" t="n">
        <v>1</v>
      </c>
    </row>
    <row r="37" customFormat="false" ht="12.75" hidden="false" customHeight="false" outlineLevel="0" collapsed="false">
      <c r="A37" s="0" t="s">
        <v>178</v>
      </c>
      <c r="B37" s="0" t="n">
        <v>1</v>
      </c>
      <c r="C37" s="0" t="s">
        <v>79</v>
      </c>
      <c r="D37" s="123" t="n">
        <v>9.89</v>
      </c>
    </row>
    <row r="38" customFormat="false" ht="12.75" hidden="false" customHeight="false" outlineLevel="0" collapsed="false">
      <c r="B38" s="0" t="n">
        <v>2</v>
      </c>
      <c r="C38" s="0" t="s">
        <v>67</v>
      </c>
      <c r="D38" s="123" t="n">
        <v>8.78</v>
      </c>
    </row>
    <row r="39" customFormat="false" ht="12.75" hidden="false" customHeight="false" outlineLevel="0" collapsed="false">
      <c r="B39" s="0" t="n">
        <v>3</v>
      </c>
      <c r="C39" s="0" t="s">
        <v>219</v>
      </c>
      <c r="D39" s="123" t="n">
        <v>7.67</v>
      </c>
    </row>
    <row r="40" customFormat="false" ht="12.75" hidden="false" customHeight="false" outlineLevel="0" collapsed="false">
      <c r="B40" s="0" t="n">
        <v>4</v>
      </c>
      <c r="C40" s="0" t="s">
        <v>82</v>
      </c>
      <c r="D40" s="123" t="n">
        <v>6.56</v>
      </c>
    </row>
    <row r="41" customFormat="false" ht="12.75" hidden="false" customHeight="false" outlineLevel="0" collapsed="false">
      <c r="B41" s="0" t="n">
        <v>5</v>
      </c>
      <c r="C41" s="0" t="s">
        <v>220</v>
      </c>
      <c r="D41" s="123" t="n">
        <v>5.44</v>
      </c>
    </row>
    <row r="42" customFormat="false" ht="12.75" hidden="false" customHeight="false" outlineLevel="0" collapsed="false">
      <c r="B42" s="0" t="n">
        <v>6</v>
      </c>
      <c r="C42" s="0" t="s">
        <v>77</v>
      </c>
      <c r="D42" s="61" t="n">
        <v>4.33</v>
      </c>
    </row>
    <row r="43" customFormat="false" ht="12.75" hidden="false" customHeight="false" outlineLevel="0" collapsed="false">
      <c r="B43" s="0" t="n">
        <v>7</v>
      </c>
      <c r="C43" s="0" t="s">
        <v>71</v>
      </c>
      <c r="D43" s="61" t="n">
        <v>3.22</v>
      </c>
    </row>
    <row r="44" customFormat="false" ht="12.75" hidden="false" customHeight="false" outlineLevel="0" collapsed="false">
      <c r="B44" s="0" t="n">
        <v>8</v>
      </c>
      <c r="C44" s="0" t="s">
        <v>69</v>
      </c>
      <c r="D44" s="61" t="n">
        <v>2.11</v>
      </c>
    </row>
    <row r="45" customFormat="false" ht="12.75" hidden="false" customHeight="false" outlineLevel="0" collapsed="false">
      <c r="B45" s="0" t="n">
        <v>9</v>
      </c>
      <c r="C45" s="0" t="s">
        <v>192</v>
      </c>
      <c r="D45" s="61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0" t="s">
        <v>172</v>
      </c>
      <c r="B4" s="0" t="n">
        <v>1</v>
      </c>
      <c r="C4" s="0" t="s">
        <v>22</v>
      </c>
      <c r="D4" s="0" t="n">
        <v>6</v>
      </c>
    </row>
    <row r="5" customFormat="false" ht="12.75" hidden="false" customHeight="false" outlineLevel="0" collapsed="false">
      <c r="C5" s="260" t="s">
        <v>206</v>
      </c>
    </row>
    <row r="6" customFormat="false" ht="12.75" hidden="false" customHeight="false" outlineLevel="0" collapsed="false">
      <c r="B6" s="0" t="n">
        <v>2</v>
      </c>
      <c r="C6" s="0" t="s">
        <v>20</v>
      </c>
      <c r="D6" s="0" t="n">
        <v>1</v>
      </c>
    </row>
    <row r="8" customFormat="false" ht="12.75" hidden="false" customHeight="false" outlineLevel="0" collapsed="false">
      <c r="A8" s="0" t="s">
        <v>173</v>
      </c>
      <c r="C8" s="260" t="s">
        <v>208</v>
      </c>
    </row>
    <row r="9" customFormat="false" ht="12.75" hidden="false" customHeight="false" outlineLevel="0" collapsed="false">
      <c r="B9" s="0" t="n">
        <v>1</v>
      </c>
      <c r="C9" s="0" t="s">
        <v>209</v>
      </c>
      <c r="D9" s="0" t="n">
        <v>10.23</v>
      </c>
    </row>
    <row r="10" customFormat="false" ht="12.75" hidden="false" customHeight="false" outlineLevel="0" collapsed="false">
      <c r="B10" s="0" t="n">
        <v>2</v>
      </c>
      <c r="C10" s="0" t="s">
        <v>221</v>
      </c>
      <c r="D10" s="0" t="n">
        <v>9.46</v>
      </c>
    </row>
    <row r="11" customFormat="false" ht="12.75" hidden="false" customHeight="false" outlineLevel="0" collapsed="false">
      <c r="B11" s="0" t="n">
        <v>3</v>
      </c>
      <c r="C11" s="0" t="s">
        <v>45</v>
      </c>
      <c r="D11" s="27" t="n">
        <v>8.69</v>
      </c>
    </row>
    <row r="12" customFormat="false" ht="12.75" hidden="false" customHeight="false" outlineLevel="0" collapsed="false">
      <c r="B12" s="0" t="n">
        <v>4</v>
      </c>
      <c r="C12" s="0" t="s">
        <v>41</v>
      </c>
      <c r="D12" s="27" t="n">
        <v>7.92</v>
      </c>
    </row>
    <row r="13" customFormat="false" ht="12.75" hidden="false" customHeight="false" outlineLevel="0" collapsed="false">
      <c r="B13" s="0" t="n">
        <v>5</v>
      </c>
      <c r="C13" s="0" t="s">
        <v>222</v>
      </c>
      <c r="D13" s="27" t="n">
        <v>7.15</v>
      </c>
    </row>
    <row r="14" customFormat="false" ht="12.75" hidden="false" customHeight="false" outlineLevel="0" collapsed="false">
      <c r="B14" s="0" t="n">
        <v>6</v>
      </c>
      <c r="C14" s="0" t="s">
        <v>33</v>
      </c>
      <c r="D14" s="27" t="n">
        <v>6.38</v>
      </c>
    </row>
    <row r="15" customFormat="false" ht="12.75" hidden="false" customHeight="false" outlineLevel="0" collapsed="false">
      <c r="C15" s="260" t="s">
        <v>212</v>
      </c>
      <c r="D15" s="27"/>
    </row>
    <row r="16" customFormat="false" ht="12.75" hidden="false" customHeight="false" outlineLevel="0" collapsed="false">
      <c r="B16" s="0" t="n">
        <v>7</v>
      </c>
      <c r="C16" s="0" t="s">
        <v>210</v>
      </c>
      <c r="D16" s="27" t="n">
        <v>5.62</v>
      </c>
    </row>
    <row r="17" customFormat="false" ht="12.75" hidden="false" customHeight="false" outlineLevel="0" collapsed="false">
      <c r="C17" s="260" t="s">
        <v>176</v>
      </c>
      <c r="D17" s="27"/>
    </row>
    <row r="18" customFormat="false" ht="12.75" hidden="false" customHeight="false" outlineLevel="0" collapsed="false">
      <c r="B18" s="0" t="n">
        <v>8</v>
      </c>
      <c r="C18" s="0" t="s">
        <v>59</v>
      </c>
      <c r="D18" s="27" t="n">
        <v>4.85</v>
      </c>
    </row>
    <row r="19" customFormat="false" ht="12.75" hidden="false" customHeight="false" outlineLevel="0" collapsed="false">
      <c r="C19" s="260" t="s">
        <v>213</v>
      </c>
      <c r="D19" s="27"/>
    </row>
    <row r="20" customFormat="false" ht="12.75" hidden="false" customHeight="false" outlineLevel="0" collapsed="false">
      <c r="B20" s="0" t="n">
        <v>9</v>
      </c>
      <c r="C20" s="0" t="s">
        <v>37</v>
      </c>
      <c r="D20" s="27" t="n">
        <v>4.08</v>
      </c>
    </row>
    <row r="21" customFormat="false" ht="12.75" hidden="false" customHeight="false" outlineLevel="0" collapsed="false">
      <c r="C21" s="260" t="s">
        <v>214</v>
      </c>
    </row>
    <row r="22" customFormat="false" ht="12.75" hidden="false" customHeight="false" outlineLevel="0" collapsed="false">
      <c r="B22" s="0" t="n">
        <v>10</v>
      </c>
      <c r="C22" s="0" t="s">
        <v>69</v>
      </c>
      <c r="D22" s="27" t="n">
        <v>3.31</v>
      </c>
    </row>
    <row r="23" customFormat="false" ht="12.75" hidden="false" customHeight="false" outlineLevel="0" collapsed="false">
      <c r="A23" s="0" t="n">
        <v>11</v>
      </c>
      <c r="B23" s="0" t="s">
        <v>223</v>
      </c>
      <c r="C23" s="268" t="s">
        <v>207</v>
      </c>
      <c r="D23" s="27" t="n">
        <v>0</v>
      </c>
    </row>
    <row r="24" customFormat="false" ht="12.75" hidden="false" customHeight="false" outlineLevel="0" collapsed="false">
      <c r="B24" s="0" t="s">
        <v>223</v>
      </c>
      <c r="C24" s="260" t="s">
        <v>215</v>
      </c>
      <c r="D24" s="27"/>
    </row>
    <row r="25" customFormat="false" ht="12.75" hidden="false" customHeight="false" outlineLevel="0" collapsed="false">
      <c r="A25" s="0" t="n">
        <v>12</v>
      </c>
      <c r="B25" s="0" t="s">
        <v>223</v>
      </c>
      <c r="C25" s="268" t="s">
        <v>47</v>
      </c>
      <c r="D25" s="27" t="n">
        <v>0</v>
      </c>
    </row>
    <row r="26" customFormat="false" ht="12.75" hidden="false" customHeight="false" outlineLevel="0" collapsed="false">
      <c r="A26" s="0" t="n">
        <v>13</v>
      </c>
      <c r="B26" s="0" t="s">
        <v>223</v>
      </c>
      <c r="C26" s="268" t="s">
        <v>29</v>
      </c>
      <c r="D26" s="27" t="n">
        <v>0</v>
      </c>
    </row>
    <row r="27" customFormat="false" ht="12.75" hidden="false" customHeight="false" outlineLevel="0" collapsed="false">
      <c r="D27" s="27"/>
    </row>
    <row r="28" customFormat="false" ht="12.75" hidden="false" customHeight="false" outlineLevel="0" collapsed="false">
      <c r="A28" s="0" t="s">
        <v>175</v>
      </c>
      <c r="B28" s="0" t="n">
        <v>1</v>
      </c>
      <c r="C28" s="0" t="s">
        <v>61</v>
      </c>
      <c r="D28" s="0" t="n">
        <v>1</v>
      </c>
    </row>
    <row r="30" customFormat="false" ht="12.75" hidden="false" customHeight="false" outlineLevel="0" collapsed="false">
      <c r="A30" s="0" t="s">
        <v>177</v>
      </c>
      <c r="C30" s="260" t="s">
        <v>216</v>
      </c>
    </row>
    <row r="31" customFormat="false" ht="12.75" hidden="false" customHeight="false" outlineLevel="0" collapsed="false">
      <c r="B31" s="0" t="n">
        <v>1</v>
      </c>
      <c r="C31" s="0" t="s">
        <v>57</v>
      </c>
      <c r="D31" s="0" t="n">
        <v>1</v>
      </c>
    </row>
    <row r="33" customFormat="false" ht="12.75" hidden="false" customHeight="false" outlineLevel="0" collapsed="false">
      <c r="A33" s="0" t="s">
        <v>217</v>
      </c>
      <c r="C33" s="260" t="s">
        <v>218</v>
      </c>
    </row>
    <row r="34" customFormat="false" ht="13.5" hidden="false" customHeight="false" outlineLevel="0" collapsed="false">
      <c r="D34" s="61"/>
      <c r="E34" s="61"/>
    </row>
    <row r="35" customFormat="false" ht="12.75" hidden="false" customHeight="false" outlineLevel="0" collapsed="false">
      <c r="A35" s="0" t="s">
        <v>178</v>
      </c>
      <c r="B35" s="0" t="n">
        <v>1</v>
      </c>
      <c r="C35" s="0" t="s">
        <v>79</v>
      </c>
      <c r="D35" s="235" t="n">
        <v>9.75</v>
      </c>
      <c r="E35" s="61"/>
    </row>
    <row r="36" customFormat="false" ht="12.75" hidden="false" customHeight="false" outlineLevel="0" collapsed="false">
      <c r="B36" s="0" t="n">
        <v>2</v>
      </c>
      <c r="C36" s="0" t="s">
        <v>67</v>
      </c>
      <c r="D36" s="236" t="n">
        <v>8.5</v>
      </c>
      <c r="E36" s="61"/>
    </row>
    <row r="37" customFormat="false" ht="12.75" hidden="false" customHeight="false" outlineLevel="0" collapsed="false">
      <c r="B37" s="0" t="n">
        <v>3</v>
      </c>
      <c r="C37" s="0" t="s">
        <v>219</v>
      </c>
      <c r="D37" s="236" t="n">
        <v>7.25</v>
      </c>
      <c r="E37" s="61"/>
    </row>
    <row r="38" customFormat="false" ht="12.75" hidden="false" customHeight="false" outlineLevel="0" collapsed="false">
      <c r="B38" s="0" t="n">
        <v>4</v>
      </c>
      <c r="C38" s="0" t="s">
        <v>220</v>
      </c>
      <c r="D38" s="236" t="n">
        <v>6</v>
      </c>
      <c r="E38" s="61"/>
    </row>
    <row r="39" customFormat="false" ht="12.75" hidden="false" customHeight="false" outlineLevel="0" collapsed="false">
      <c r="B39" s="0" t="n">
        <v>5</v>
      </c>
      <c r="C39" s="0" t="s">
        <v>82</v>
      </c>
      <c r="D39" s="237" t="n">
        <v>4.75</v>
      </c>
      <c r="E39" s="61"/>
    </row>
    <row r="40" customFormat="false" ht="12.75" hidden="false" customHeight="false" outlineLevel="0" collapsed="false">
      <c r="B40" s="0" t="n">
        <v>6</v>
      </c>
      <c r="C40" s="0" t="s">
        <v>77</v>
      </c>
      <c r="D40" s="237" t="n">
        <v>3.5</v>
      </c>
      <c r="E40" s="61"/>
    </row>
    <row r="41" customFormat="false" ht="12.75" hidden="false" customHeight="false" outlineLevel="0" collapsed="false">
      <c r="B41" s="0" t="n">
        <v>7</v>
      </c>
      <c r="C41" s="0" t="s">
        <v>71</v>
      </c>
      <c r="D41" s="237" t="n">
        <v>2.25</v>
      </c>
      <c r="E41" s="61"/>
    </row>
    <row r="42" customFormat="false" ht="13.5" hidden="false" customHeight="false" outlineLevel="0" collapsed="false">
      <c r="B42" s="0" t="n">
        <v>8</v>
      </c>
      <c r="C42" s="0" t="s">
        <v>69</v>
      </c>
      <c r="D42" s="238" t="n">
        <v>1</v>
      </c>
      <c r="E42" s="61"/>
    </row>
    <row r="43" customFormat="false" ht="12.75" hidden="false" customHeight="false" outlineLevel="0" collapsed="false">
      <c r="D43" s="61"/>
      <c r="E43" s="61"/>
    </row>
    <row r="44" customFormat="false" ht="12.75" hidden="false" customHeight="false" outlineLevel="0" collapsed="false">
      <c r="D44" s="61"/>
      <c r="E44" s="61"/>
    </row>
    <row r="45" customFormat="false" ht="12.75" hidden="false" customHeight="false" outlineLevel="0" collapsed="false">
      <c r="D45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0" t="s">
        <v>172</v>
      </c>
      <c r="E5" s="61"/>
    </row>
    <row r="6" customFormat="false" ht="12.75" hidden="false" customHeight="false" outlineLevel="0" collapsed="false">
      <c r="D6" s="27" t="s">
        <v>220</v>
      </c>
      <c r="E6" s="123" t="n">
        <v>7.66</v>
      </c>
    </row>
    <row r="7" customFormat="false" ht="12.75" hidden="false" customHeight="false" outlineLevel="0" collapsed="false">
      <c r="D7" s="27" t="s">
        <v>22</v>
      </c>
      <c r="E7" s="123" t="n">
        <v>4.33</v>
      </c>
    </row>
    <row r="8" customFormat="false" ht="12.75" hidden="false" customHeight="false" outlineLevel="0" collapsed="false">
      <c r="D8" s="27" t="s">
        <v>23</v>
      </c>
      <c r="E8" s="123" t="n">
        <v>1</v>
      </c>
    </row>
    <row r="9" customFormat="false" ht="12.75" hidden="false" customHeight="false" outlineLevel="0" collapsed="false">
      <c r="D9" s="27"/>
      <c r="E9" s="61"/>
    </row>
    <row r="10" customFormat="false" ht="12.75" hidden="false" customHeight="false" outlineLevel="0" collapsed="false">
      <c r="C10" s="0" t="s">
        <v>173</v>
      </c>
      <c r="D10" s="27"/>
      <c r="E10" s="61"/>
    </row>
    <row r="11" customFormat="false" ht="12.75" hidden="false" customHeight="false" outlineLevel="0" collapsed="false">
      <c r="D11" s="27" t="s">
        <v>41</v>
      </c>
      <c r="E11" s="123" t="n">
        <v>7.66</v>
      </c>
    </row>
    <row r="12" customFormat="false" ht="12.75" hidden="false" customHeight="false" outlineLevel="0" collapsed="false">
      <c r="D12" s="27" t="s">
        <v>15</v>
      </c>
      <c r="E12" s="123" t="n">
        <v>4.33</v>
      </c>
    </row>
    <row r="13" customFormat="false" ht="12.75" hidden="false" customHeight="false" outlineLevel="0" collapsed="false">
      <c r="D13" s="27" t="s">
        <v>37</v>
      </c>
      <c r="E13" s="123" t="n">
        <v>1</v>
      </c>
    </row>
    <row r="14" customFormat="false" ht="12.75" hidden="false" customHeight="false" outlineLevel="0" collapsed="false">
      <c r="D14" s="269" t="s">
        <v>224</v>
      </c>
      <c r="E14" s="61"/>
    </row>
    <row r="15" customFormat="false" ht="12.75" hidden="false" customHeight="false" outlineLevel="0" collapsed="false">
      <c r="E15" s="61"/>
    </row>
    <row r="16" customFormat="false" ht="12.75" hidden="false" customHeight="false" outlineLevel="0" collapsed="false">
      <c r="C16" s="0" t="s">
        <v>175</v>
      </c>
      <c r="E16" s="61"/>
    </row>
    <row r="17" customFormat="false" ht="12.75" hidden="false" customHeight="false" outlineLevel="0" collapsed="false">
      <c r="D17" s="0" t="s">
        <v>63</v>
      </c>
      <c r="E17" s="0" t="n">
        <v>6</v>
      </c>
    </row>
    <row r="18" customFormat="false" ht="12.75" hidden="false" customHeight="false" outlineLevel="0" collapsed="false">
      <c r="D18" s="0" t="s">
        <v>61</v>
      </c>
      <c r="E18" s="0" t="n">
        <v>1</v>
      </c>
    </row>
    <row r="20" customFormat="false" ht="12.75" hidden="false" customHeight="false" outlineLevel="0" collapsed="false">
      <c r="C20" s="0" t="s">
        <v>177</v>
      </c>
    </row>
    <row r="21" customFormat="false" ht="12.75" hidden="false" customHeight="false" outlineLevel="0" collapsed="false">
      <c r="D21" s="0" t="s">
        <v>57</v>
      </c>
      <c r="E21" s="0" t="n">
        <v>1</v>
      </c>
    </row>
    <row r="23" customFormat="false" ht="12.75" hidden="false" customHeight="false" outlineLevel="0" collapsed="false">
      <c r="C23" s="0" t="s">
        <v>217</v>
      </c>
    </row>
    <row r="24" customFormat="false" ht="12.75" hidden="false" customHeight="false" outlineLevel="0" collapsed="false">
      <c r="D24" s="260" t="s">
        <v>148</v>
      </c>
    </row>
    <row r="25" customFormat="false" ht="12.75" hidden="false" customHeight="false" outlineLevel="0" collapsed="false">
      <c r="E25" s="61"/>
      <c r="F25" s="61"/>
    </row>
    <row r="26" customFormat="false" ht="12.75" hidden="false" customHeight="false" outlineLevel="0" collapsed="false">
      <c r="C26" s="0" t="s">
        <v>178</v>
      </c>
      <c r="E26" s="61"/>
      <c r="F26" s="61"/>
    </row>
    <row r="27" customFormat="false" ht="12.75" hidden="false" customHeight="false" outlineLevel="0" collapsed="false">
      <c r="C27" s="0" t="n">
        <v>1</v>
      </c>
      <c r="D27" s="0" t="s">
        <v>17</v>
      </c>
      <c r="E27" s="178" t="n">
        <v>9.75</v>
      </c>
      <c r="F27" s="61"/>
    </row>
    <row r="28" customFormat="false" ht="12.75" hidden="false" customHeight="false" outlineLevel="0" collapsed="false">
      <c r="C28" s="0" t="n">
        <v>2</v>
      </c>
      <c r="D28" s="0" t="s">
        <v>25</v>
      </c>
      <c r="E28" s="178" t="n">
        <v>8.5</v>
      </c>
      <c r="F28" s="61"/>
    </row>
    <row r="29" customFormat="false" ht="12.75" hidden="false" customHeight="false" outlineLevel="0" collapsed="false">
      <c r="C29" s="0" t="n">
        <v>3</v>
      </c>
      <c r="D29" s="0" t="s">
        <v>77</v>
      </c>
      <c r="E29" s="178" t="n">
        <v>7.25</v>
      </c>
      <c r="F29" s="61"/>
    </row>
    <row r="30" customFormat="false" ht="12.75" hidden="false" customHeight="false" outlineLevel="0" collapsed="false">
      <c r="C30" s="0" t="n">
        <v>4</v>
      </c>
      <c r="D30" s="0" t="s">
        <v>192</v>
      </c>
      <c r="E30" s="178" t="n">
        <v>6</v>
      </c>
      <c r="F30" s="61"/>
    </row>
    <row r="31" customFormat="false" ht="12.75" hidden="false" customHeight="false" outlineLevel="0" collapsed="false">
      <c r="C31" s="0" t="n">
        <v>5</v>
      </c>
      <c r="D31" s="0" t="s">
        <v>76</v>
      </c>
      <c r="E31" s="173" t="n">
        <v>4.75</v>
      </c>
      <c r="F31" s="61"/>
    </row>
    <row r="32" customFormat="false" ht="12.75" hidden="false" customHeight="false" outlineLevel="0" collapsed="false">
      <c r="C32" s="0" t="n">
        <v>6</v>
      </c>
      <c r="D32" s="0" t="s">
        <v>69</v>
      </c>
      <c r="E32" s="173" t="n">
        <v>3.5</v>
      </c>
      <c r="F32" s="61"/>
    </row>
    <row r="33" customFormat="false" ht="12.75" hidden="false" customHeight="false" outlineLevel="0" collapsed="false">
      <c r="C33" s="0" t="n">
        <v>7</v>
      </c>
      <c r="D33" s="0" t="s">
        <v>71</v>
      </c>
      <c r="E33" s="173" t="n">
        <v>2.25</v>
      </c>
      <c r="F33" s="61"/>
    </row>
    <row r="34" customFormat="false" ht="12.75" hidden="false" customHeight="false" outlineLevel="0" collapsed="false">
      <c r="C34" s="0" t="n">
        <v>8</v>
      </c>
      <c r="D34" s="0" t="s">
        <v>79</v>
      </c>
      <c r="E34" s="173" t="n">
        <v>1</v>
      </c>
      <c r="F34" s="61"/>
    </row>
    <row r="35" customFormat="false" ht="12.75" hidden="false" customHeight="false" outlineLevel="0" collapsed="false">
      <c r="D35" s="260" t="s">
        <v>225</v>
      </c>
      <c r="E35" s="61"/>
      <c r="F35" s="61"/>
    </row>
    <row r="36" customFormat="false" ht="12.75" hidden="false" customHeight="false" outlineLevel="0" collapsed="false">
      <c r="E36" s="61"/>
      <c r="F36" s="61"/>
    </row>
    <row r="37" customFormat="false" ht="12.75" hidden="false" customHeight="false" outlineLevel="0" collapsed="false">
      <c r="E37" s="61"/>
      <c r="F37" s="61"/>
    </row>
    <row r="38" customFormat="false" ht="12.75" hidden="false" customHeight="false" outlineLevel="0" collapsed="false">
      <c r="E38" s="61"/>
      <c r="F38" s="61"/>
    </row>
    <row r="39" customFormat="false" ht="12.75" hidden="false" customHeight="false" outlineLevel="0" collapsed="false">
      <c r="E39" s="61"/>
      <c r="F39" s="61"/>
    </row>
    <row r="40" customFormat="false" ht="12.75" hidden="false" customHeight="false" outlineLevel="0" collapsed="false">
      <c r="E40" s="61"/>
      <c r="F40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172</v>
      </c>
    </row>
    <row r="4" customFormat="false" ht="12.75" hidden="false" customHeight="false" outlineLevel="0" collapsed="false">
      <c r="C4" s="0" t="s">
        <v>17</v>
      </c>
      <c r="D4" s="0" t="n">
        <v>1</v>
      </c>
    </row>
    <row r="6" customFormat="false" ht="12.75" hidden="false" customHeight="false" outlineLevel="0" collapsed="false">
      <c r="B6" s="0" t="s">
        <v>173</v>
      </c>
      <c r="D6" s="61"/>
    </row>
    <row r="7" customFormat="false" ht="12.75" hidden="false" customHeight="false" outlineLevel="0" collapsed="false">
      <c r="C7" s="0" t="s">
        <v>41</v>
      </c>
      <c r="D7" s="123" t="n">
        <v>7.66</v>
      </c>
    </row>
    <row r="8" customFormat="false" ht="12.75" hidden="false" customHeight="false" outlineLevel="0" collapsed="false">
      <c r="C8" s="0" t="s">
        <v>15</v>
      </c>
      <c r="D8" s="123" t="n">
        <v>4.33</v>
      </c>
    </row>
    <row r="9" customFormat="false" ht="12.75" hidden="false" customHeight="false" outlineLevel="0" collapsed="false">
      <c r="C9" s="0" t="s">
        <v>37</v>
      </c>
      <c r="D9" s="123" t="n">
        <v>1</v>
      </c>
    </row>
    <row r="10" customFormat="false" ht="12.75" hidden="false" customHeight="false" outlineLevel="0" collapsed="false">
      <c r="C10" s="260" t="s">
        <v>224</v>
      </c>
      <c r="D10" s="123"/>
    </row>
    <row r="11" customFormat="false" ht="12.75" hidden="false" customHeight="false" outlineLevel="0" collapsed="false">
      <c r="D11" s="123"/>
    </row>
    <row r="12" customFormat="false" ht="12.75" hidden="false" customHeight="false" outlineLevel="0" collapsed="false">
      <c r="B12" s="0" t="s">
        <v>175</v>
      </c>
      <c r="D12" s="27"/>
    </row>
    <row r="13" customFormat="false" ht="12.75" hidden="false" customHeight="false" outlineLevel="0" collapsed="false">
      <c r="C13" s="0" t="s">
        <v>61</v>
      </c>
      <c r="D13" s="27" t="n">
        <v>6</v>
      </c>
    </row>
    <row r="14" customFormat="false" ht="12.75" hidden="false" customHeight="false" outlineLevel="0" collapsed="false">
      <c r="C14" s="0" t="s">
        <v>63</v>
      </c>
      <c r="D14" s="27" t="n">
        <v>1</v>
      </c>
    </row>
    <row r="16" customFormat="false" ht="12" hidden="false" customHeight="true" outlineLevel="0" collapsed="false">
      <c r="B16" s="0" t="s">
        <v>177</v>
      </c>
    </row>
    <row r="17" customFormat="false" ht="12.75" hidden="false" customHeight="false" outlineLevel="0" collapsed="false">
      <c r="C17" s="0" t="s">
        <v>57</v>
      </c>
      <c r="D17" s="0" t="n">
        <v>1</v>
      </c>
    </row>
    <row r="19" customFormat="false" ht="12.75" hidden="false" customHeight="false" outlineLevel="0" collapsed="false">
      <c r="B19" s="0" t="s">
        <v>217</v>
      </c>
    </row>
    <row r="20" customFormat="false" ht="12.75" hidden="false" customHeight="false" outlineLevel="0" collapsed="false">
      <c r="C20" s="260" t="s">
        <v>148</v>
      </c>
    </row>
    <row r="22" customFormat="false" ht="12.75" hidden="false" customHeight="false" outlineLevel="0" collapsed="false">
      <c r="B22" s="0" t="s">
        <v>178</v>
      </c>
    </row>
    <row r="23" customFormat="false" ht="12.75" hidden="false" customHeight="false" outlineLevel="0" collapsed="false">
      <c r="B23" s="0" t="n">
        <v>1</v>
      </c>
      <c r="C23" s="0" t="s">
        <v>17</v>
      </c>
      <c r="D23" s="178" t="n">
        <v>9.75</v>
      </c>
    </row>
    <row r="24" customFormat="false" ht="12.75" hidden="false" customHeight="false" outlineLevel="0" collapsed="false">
      <c r="C24" s="260" t="s">
        <v>225</v>
      </c>
      <c r="D24" s="260"/>
    </row>
    <row r="25" customFormat="false" ht="12.75" hidden="false" customHeight="false" outlineLevel="0" collapsed="false">
      <c r="B25" s="0" t="n">
        <v>2</v>
      </c>
      <c r="C25" s="0" t="s">
        <v>79</v>
      </c>
      <c r="D25" s="178" t="n">
        <v>8.5</v>
      </c>
    </row>
    <row r="26" customFormat="false" ht="12.75" hidden="false" customHeight="false" outlineLevel="0" collapsed="false">
      <c r="B26" s="0" t="n">
        <v>3</v>
      </c>
      <c r="C26" s="0" t="s">
        <v>77</v>
      </c>
      <c r="D26" s="178" t="n">
        <v>7.25</v>
      </c>
    </row>
    <row r="27" customFormat="false" ht="12.75" hidden="false" customHeight="false" outlineLevel="0" collapsed="false">
      <c r="B27" s="0" t="n">
        <v>4</v>
      </c>
      <c r="C27" s="0" t="s">
        <v>192</v>
      </c>
      <c r="D27" s="178" t="n">
        <v>6</v>
      </c>
    </row>
    <row r="28" customFormat="false" ht="12.75" hidden="false" customHeight="false" outlineLevel="0" collapsed="false">
      <c r="B28" s="0" t="n">
        <v>5</v>
      </c>
      <c r="C28" s="0" t="s">
        <v>69</v>
      </c>
      <c r="D28" s="173" t="n">
        <v>4.75</v>
      </c>
    </row>
    <row r="29" customFormat="false" ht="12.75" hidden="false" customHeight="false" outlineLevel="0" collapsed="false">
      <c r="B29" s="0" t="n">
        <v>6</v>
      </c>
      <c r="C29" s="0" t="s">
        <v>71</v>
      </c>
      <c r="D29" s="173" t="n">
        <v>3.5</v>
      </c>
    </row>
    <row r="30" customFormat="false" ht="12.75" hidden="false" customHeight="false" outlineLevel="0" collapsed="false">
      <c r="B30" s="0" t="n">
        <v>7</v>
      </c>
      <c r="C30" s="0" t="s">
        <v>25</v>
      </c>
      <c r="D30" s="173" t="n">
        <v>2.25</v>
      </c>
    </row>
    <row r="31" customFormat="false" ht="12.75" hidden="false" customHeight="false" outlineLevel="0" collapsed="false">
      <c r="B31" s="0" t="n">
        <v>8</v>
      </c>
      <c r="C31" s="0" t="s">
        <v>76</v>
      </c>
      <c r="D31" s="173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4"/>
      <c r="B1" s="154"/>
      <c r="C1" s="154"/>
      <c r="D1" s="154"/>
      <c r="E1" s="154"/>
      <c r="F1" s="154"/>
      <c r="G1" s="154"/>
    </row>
    <row r="2" customFormat="false" ht="12.75" hidden="false" customHeight="false" outlineLevel="0" collapsed="false">
      <c r="A2" s="154"/>
      <c r="B2" s="154"/>
      <c r="C2" s="154"/>
      <c r="D2" s="154"/>
      <c r="E2" s="154"/>
      <c r="F2" s="154"/>
      <c r="G2" s="154"/>
    </row>
    <row r="3" customFormat="false" ht="12.75" hidden="false" customHeight="false" outlineLevel="0" collapsed="false">
      <c r="A3" s="154"/>
      <c r="B3" s="154"/>
      <c r="C3" s="154"/>
      <c r="D3" s="154"/>
      <c r="E3" s="154"/>
      <c r="F3" s="154"/>
      <c r="G3" s="154"/>
    </row>
    <row r="4" customFormat="false" ht="12.75" hidden="false" customHeight="false" outlineLevel="0" collapsed="false">
      <c r="A4" s="154"/>
      <c r="B4" s="154"/>
      <c r="C4" s="154"/>
      <c r="D4" s="154"/>
      <c r="E4" s="154"/>
      <c r="F4" s="154"/>
      <c r="G4" s="154"/>
    </row>
    <row r="5" customFormat="false" ht="12.75" hidden="false" customHeight="false" outlineLevel="0" collapsed="false">
      <c r="A5" s="154"/>
      <c r="B5" s="154"/>
      <c r="C5" s="154" t="s">
        <v>172</v>
      </c>
      <c r="D5" s="154"/>
      <c r="E5" s="173"/>
      <c r="F5" s="154"/>
      <c r="G5" s="154"/>
    </row>
    <row r="6" customFormat="false" ht="12.75" hidden="false" customHeight="false" outlineLevel="0" collapsed="false">
      <c r="A6" s="154"/>
      <c r="B6" s="154"/>
      <c r="C6" s="154" t="n">
        <v>1</v>
      </c>
      <c r="D6" s="154" t="s">
        <v>17</v>
      </c>
      <c r="E6" s="123" t="n">
        <v>8.5</v>
      </c>
      <c r="F6" s="154"/>
      <c r="G6" s="154"/>
    </row>
    <row r="7" customFormat="false" ht="12.75" hidden="false" customHeight="false" outlineLevel="0" collapsed="false">
      <c r="A7" s="154"/>
      <c r="B7" s="154"/>
      <c r="C7" s="154" t="n">
        <v>2</v>
      </c>
      <c r="D7" s="154" t="s">
        <v>23</v>
      </c>
      <c r="E7" s="123" t="n">
        <v>6</v>
      </c>
      <c r="F7" s="154"/>
      <c r="G7" s="154"/>
    </row>
    <row r="8" customFormat="false" ht="12.75" hidden="false" customHeight="false" outlineLevel="0" collapsed="false">
      <c r="A8" s="154"/>
      <c r="B8" s="154"/>
      <c r="C8" s="154" t="n">
        <v>3</v>
      </c>
      <c r="D8" s="154" t="s">
        <v>22</v>
      </c>
      <c r="E8" s="123" t="n">
        <v>3.5</v>
      </c>
      <c r="F8" s="154"/>
      <c r="G8" s="154"/>
    </row>
    <row r="9" customFormat="false" ht="12.75" hidden="false" customHeight="false" outlineLevel="0" collapsed="false">
      <c r="A9" s="154"/>
      <c r="B9" s="154"/>
      <c r="C9" s="154" t="n">
        <v>4</v>
      </c>
      <c r="D9" s="154" t="s">
        <v>15</v>
      </c>
      <c r="E9" s="123" t="n">
        <v>1</v>
      </c>
      <c r="F9" s="154"/>
      <c r="G9" s="154"/>
    </row>
    <row r="10" customFormat="false" ht="12.75" hidden="false" customHeight="false" outlineLevel="0" collapsed="false">
      <c r="A10" s="154"/>
      <c r="B10" s="154"/>
      <c r="C10" s="154"/>
      <c r="D10" s="154"/>
      <c r="E10" s="173"/>
      <c r="F10" s="154"/>
      <c r="G10" s="154"/>
    </row>
    <row r="11" customFormat="false" ht="12.75" hidden="false" customHeight="false" outlineLevel="0" collapsed="false">
      <c r="A11" s="154"/>
      <c r="B11" s="154"/>
      <c r="C11" s="154" t="s">
        <v>173</v>
      </c>
      <c r="D11" s="154"/>
      <c r="E11" s="173"/>
      <c r="F11" s="154"/>
      <c r="G11" s="154"/>
    </row>
    <row r="12" customFormat="false" ht="12.75" hidden="false" customHeight="false" outlineLevel="0" collapsed="false">
      <c r="A12" s="154"/>
      <c r="B12" s="154"/>
      <c r="C12" s="154" t="n">
        <v>1</v>
      </c>
      <c r="D12" s="154" t="s">
        <v>41</v>
      </c>
      <c r="E12" s="61" t="n">
        <v>9</v>
      </c>
      <c r="F12" s="154"/>
      <c r="G12" s="154"/>
    </row>
    <row r="13" customFormat="false" ht="12.75" hidden="false" customHeight="false" outlineLevel="0" collapsed="false">
      <c r="A13" s="154"/>
      <c r="B13" s="154"/>
      <c r="C13" s="154" t="n">
        <v>2</v>
      </c>
      <c r="D13" s="154" t="s">
        <v>45</v>
      </c>
      <c r="E13" s="61" t="n">
        <v>7</v>
      </c>
      <c r="F13" s="154"/>
      <c r="G13" s="154"/>
    </row>
    <row r="14" customFormat="false" ht="12.75" hidden="false" customHeight="false" outlineLevel="0" collapsed="false">
      <c r="A14" s="154"/>
      <c r="B14" s="154"/>
      <c r="C14" s="154" t="n">
        <v>3</v>
      </c>
      <c r="D14" s="154" t="s">
        <v>57</v>
      </c>
      <c r="E14" s="61" t="n">
        <v>5</v>
      </c>
      <c r="F14" s="154"/>
      <c r="G14" s="154"/>
    </row>
    <row r="15" customFormat="false" ht="12.75" hidden="false" customHeight="false" outlineLevel="0" collapsed="false">
      <c r="A15" s="154"/>
      <c r="B15" s="154"/>
      <c r="C15" s="154" t="n">
        <v>4</v>
      </c>
      <c r="D15" s="154" t="s">
        <v>37</v>
      </c>
      <c r="E15" s="61" t="n">
        <v>3</v>
      </c>
      <c r="F15" s="154"/>
      <c r="G15" s="154"/>
    </row>
    <row r="16" customFormat="false" ht="12.75" hidden="false" customHeight="false" outlineLevel="0" collapsed="false">
      <c r="A16" s="154"/>
      <c r="B16" s="154"/>
      <c r="C16" s="154" t="n">
        <v>5</v>
      </c>
      <c r="D16" s="154" t="s">
        <v>29</v>
      </c>
      <c r="E16" s="61" t="n">
        <v>1</v>
      </c>
      <c r="F16" s="154"/>
      <c r="G16" s="154"/>
    </row>
    <row r="17" customFormat="false" ht="12.75" hidden="false" customHeight="false" outlineLevel="0" collapsed="false">
      <c r="A17" s="154"/>
      <c r="B17" s="154"/>
      <c r="C17" s="154"/>
      <c r="D17" s="154"/>
      <c r="E17" s="173"/>
      <c r="F17" s="154"/>
      <c r="G17" s="154"/>
    </row>
    <row r="18" customFormat="false" ht="12.75" hidden="false" customHeight="false" outlineLevel="0" collapsed="false">
      <c r="A18" s="154"/>
      <c r="B18" s="154"/>
      <c r="C18" s="154" t="s">
        <v>175</v>
      </c>
      <c r="D18" s="69"/>
      <c r="E18" s="173"/>
      <c r="F18" s="154"/>
      <c r="G18" s="154"/>
    </row>
    <row r="19" customFormat="false" ht="12.75" hidden="false" customHeight="false" outlineLevel="0" collapsed="false">
      <c r="A19" s="154"/>
      <c r="B19" s="154"/>
      <c r="C19" s="154" t="n">
        <v>1</v>
      </c>
      <c r="D19" s="69" t="s">
        <v>61</v>
      </c>
      <c r="E19" s="61" t="n">
        <v>6</v>
      </c>
      <c r="F19" s="154"/>
      <c r="G19" s="154"/>
    </row>
    <row r="20" customFormat="false" ht="12.75" hidden="false" customHeight="false" outlineLevel="0" collapsed="false">
      <c r="A20" s="154"/>
      <c r="B20" s="154"/>
      <c r="C20" s="154" t="n">
        <v>2</v>
      </c>
      <c r="D20" s="69" t="s">
        <v>63</v>
      </c>
      <c r="E20" s="61" t="n">
        <v>1</v>
      </c>
      <c r="F20" s="154"/>
      <c r="G20" s="154"/>
    </row>
    <row r="21" customFormat="false" ht="12.75" hidden="false" customHeight="false" outlineLevel="0" collapsed="false">
      <c r="A21" s="154"/>
      <c r="B21" s="154"/>
      <c r="C21" s="154"/>
      <c r="D21" s="69"/>
      <c r="E21" s="173"/>
      <c r="F21" s="154"/>
      <c r="G21" s="154"/>
    </row>
    <row r="22" customFormat="false" ht="12.75" hidden="false" customHeight="false" outlineLevel="0" collapsed="false">
      <c r="A22" s="154"/>
      <c r="B22" s="154"/>
      <c r="C22" s="154" t="s">
        <v>178</v>
      </c>
      <c r="D22" s="69"/>
      <c r="E22" s="173"/>
      <c r="F22" s="154"/>
      <c r="G22" s="154"/>
    </row>
    <row r="23" customFormat="false" ht="12.75" hidden="false" customHeight="false" outlineLevel="0" collapsed="false">
      <c r="A23" s="154"/>
      <c r="B23" s="154"/>
      <c r="C23" s="154" t="n">
        <v>1</v>
      </c>
      <c r="D23" s="69" t="s">
        <v>79</v>
      </c>
      <c r="E23" s="123" t="n">
        <v>9.89</v>
      </c>
      <c r="F23" s="154"/>
      <c r="G23" s="154"/>
    </row>
    <row r="24" customFormat="false" ht="12.75" hidden="false" customHeight="false" outlineLevel="0" collapsed="false">
      <c r="A24" s="154"/>
      <c r="B24" s="154"/>
      <c r="C24" s="154" t="n">
        <v>2</v>
      </c>
      <c r="D24" s="154" t="s">
        <v>67</v>
      </c>
      <c r="E24" s="123" t="n">
        <v>8.78</v>
      </c>
      <c r="F24" s="154"/>
      <c r="G24" s="154"/>
    </row>
    <row r="25" customFormat="false" ht="12.75" hidden="false" customHeight="false" outlineLevel="0" collapsed="false">
      <c r="A25" s="154"/>
      <c r="B25" s="154"/>
      <c r="C25" s="154" t="n">
        <v>3</v>
      </c>
      <c r="D25" s="154" t="s">
        <v>226</v>
      </c>
      <c r="E25" s="123" t="n">
        <v>7.67</v>
      </c>
      <c r="F25" s="154"/>
      <c r="G25" s="154"/>
    </row>
    <row r="26" customFormat="false" ht="12.75" hidden="false" customHeight="false" outlineLevel="0" collapsed="false">
      <c r="A26" s="154"/>
      <c r="B26" s="154"/>
      <c r="C26" s="154" t="n">
        <v>4</v>
      </c>
      <c r="D26" s="154" t="s">
        <v>82</v>
      </c>
      <c r="E26" s="123" t="n">
        <v>6.56</v>
      </c>
      <c r="F26" s="154"/>
      <c r="G26" s="154"/>
    </row>
    <row r="27" customFormat="false" ht="12.75" hidden="false" customHeight="false" outlineLevel="0" collapsed="false">
      <c r="A27" s="154"/>
      <c r="B27" s="154"/>
      <c r="C27" s="154" t="n">
        <v>5</v>
      </c>
      <c r="D27" s="154" t="s">
        <v>192</v>
      </c>
      <c r="E27" s="123" t="n">
        <v>5.44</v>
      </c>
      <c r="F27" s="154"/>
      <c r="G27" s="154"/>
    </row>
    <row r="28" customFormat="false" ht="12.75" hidden="false" customHeight="false" outlineLevel="0" collapsed="false">
      <c r="A28" s="154"/>
      <c r="B28" s="154"/>
      <c r="C28" s="154" t="n">
        <v>6</v>
      </c>
      <c r="D28" s="154" t="s">
        <v>77</v>
      </c>
      <c r="E28" s="61" t="n">
        <v>4.33</v>
      </c>
      <c r="F28" s="154"/>
      <c r="G28" s="154"/>
    </row>
    <row r="29" customFormat="false" ht="12.75" hidden="false" customHeight="false" outlineLevel="0" collapsed="false">
      <c r="A29" s="154"/>
      <c r="B29" s="154"/>
      <c r="C29" s="154" t="n">
        <v>7</v>
      </c>
      <c r="D29" s="154" t="s">
        <v>69</v>
      </c>
      <c r="E29" s="61" t="n">
        <v>3.22</v>
      </c>
      <c r="F29" s="154"/>
      <c r="G29" s="154"/>
    </row>
    <row r="30" customFormat="false" ht="12.75" hidden="false" customHeight="false" outlineLevel="0" collapsed="false">
      <c r="A30" s="154"/>
      <c r="B30" s="154"/>
      <c r="C30" s="154" t="n">
        <v>8</v>
      </c>
      <c r="D30" s="154" t="s">
        <v>71</v>
      </c>
      <c r="E30" s="61" t="n">
        <v>2.11</v>
      </c>
      <c r="F30" s="154"/>
      <c r="G30" s="154"/>
    </row>
    <row r="31" customFormat="false" ht="12.75" hidden="false" customHeight="false" outlineLevel="0" collapsed="false">
      <c r="A31" s="154"/>
      <c r="B31" s="154"/>
      <c r="C31" s="154" t="n">
        <v>9</v>
      </c>
      <c r="D31" s="154" t="s">
        <v>227</v>
      </c>
      <c r="E31" s="61" t="n">
        <v>1</v>
      </c>
      <c r="F31" s="154"/>
      <c r="G31" s="154"/>
    </row>
    <row r="32" customFormat="false" ht="12.75" hidden="false" customHeight="false" outlineLevel="0" collapsed="false">
      <c r="A32" s="154"/>
      <c r="B32" s="154"/>
      <c r="C32" s="154"/>
      <c r="D32" s="154"/>
      <c r="E32" s="173"/>
      <c r="F32" s="154"/>
      <c r="G32" s="154"/>
    </row>
    <row r="33" customFormat="false" ht="12.75" hidden="false" customHeight="false" outlineLevel="0" collapsed="false">
      <c r="A33" s="154"/>
      <c r="B33" s="154"/>
      <c r="C33" s="154"/>
      <c r="D33" s="154"/>
      <c r="E33" s="173"/>
      <c r="F33" s="154"/>
      <c r="G33" s="154"/>
    </row>
    <row r="34" customFormat="false" ht="12.75" hidden="false" customHeight="false" outlineLevel="0" collapsed="false">
      <c r="A34" s="154"/>
      <c r="B34" s="154"/>
      <c r="C34" s="154"/>
      <c r="D34" s="154"/>
      <c r="E34" s="173"/>
      <c r="F34" s="154"/>
      <c r="G34" s="154"/>
    </row>
    <row r="35" customFormat="false" ht="12.75" hidden="false" customHeight="false" outlineLevel="0" collapsed="false">
      <c r="A35" s="154"/>
      <c r="B35" s="154"/>
      <c r="C35" s="154"/>
      <c r="D35" s="154"/>
      <c r="E35" s="173"/>
      <c r="F35" s="154"/>
      <c r="G35" s="154"/>
    </row>
    <row r="36" customFormat="false" ht="12.75" hidden="false" customHeight="false" outlineLevel="0" collapsed="false">
      <c r="A36" s="154"/>
      <c r="B36" s="154"/>
      <c r="C36" s="154"/>
      <c r="D36" s="154"/>
      <c r="E36" s="154"/>
      <c r="F36" s="154"/>
      <c r="G36" s="154"/>
    </row>
    <row r="37" customFormat="false" ht="12.75" hidden="false" customHeight="false" outlineLevel="0" collapsed="false">
      <c r="A37" s="154"/>
      <c r="B37" s="154"/>
      <c r="C37" s="154"/>
      <c r="D37" s="154"/>
      <c r="E37" s="154"/>
      <c r="F37" s="154"/>
      <c r="G37" s="154"/>
    </row>
    <row r="38" customFormat="false" ht="12.75" hidden="false" customHeight="false" outlineLevel="0" collapsed="false">
      <c r="A38" s="154"/>
      <c r="B38" s="154"/>
      <c r="C38" s="154"/>
      <c r="D38" s="154"/>
      <c r="E38" s="154"/>
      <c r="F38" s="154"/>
      <c r="G38" s="154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4"/>
      <c r="G39" s="154"/>
    </row>
    <row r="40" customFormat="false" ht="12.75" hidden="false" customHeight="false" outlineLevel="0" collapsed="false">
      <c r="A40" s="154"/>
      <c r="B40" s="154"/>
      <c r="C40" s="154"/>
      <c r="D40" s="154"/>
      <c r="E40" s="154"/>
      <c r="F40" s="154"/>
      <c r="G40" s="154"/>
    </row>
    <row r="41" customFormat="false" ht="12.75" hidden="false" customHeight="false" outlineLevel="0" collapsed="false">
      <c r="A41" s="154"/>
      <c r="B41" s="154"/>
      <c r="C41" s="154"/>
      <c r="D41" s="154"/>
      <c r="E41" s="154"/>
      <c r="F41" s="154"/>
      <c r="G41" s="154"/>
    </row>
    <row r="42" customFormat="false" ht="12.75" hidden="false" customHeight="false" outlineLevel="0" collapsed="false">
      <c r="A42" s="154"/>
      <c r="B42" s="154"/>
      <c r="C42" s="154"/>
      <c r="D42" s="154"/>
      <c r="E42" s="154"/>
      <c r="F42" s="154"/>
      <c r="G42" s="154"/>
    </row>
    <row r="43" customFormat="false" ht="12.75" hidden="false" customHeight="false" outlineLevel="0" collapsed="false">
      <c r="A43" s="154"/>
      <c r="B43" s="154"/>
      <c r="C43" s="154"/>
      <c r="D43" s="154"/>
      <c r="E43" s="154"/>
      <c r="F43" s="154"/>
      <c r="G43" s="1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172</v>
      </c>
      <c r="D3" s="61"/>
    </row>
    <row r="4" customFormat="false" ht="12.75" hidden="false" customHeight="false" outlineLevel="0" collapsed="false">
      <c r="B4" s="0" t="n">
        <v>1</v>
      </c>
      <c r="C4" s="0" t="s">
        <v>23</v>
      </c>
      <c r="D4" s="123" t="n">
        <v>8.5</v>
      </c>
    </row>
    <row r="5" customFormat="false" ht="12.75" hidden="false" customHeight="false" outlineLevel="0" collapsed="false">
      <c r="B5" s="0" t="n">
        <v>2</v>
      </c>
      <c r="C5" s="0" t="s">
        <v>17</v>
      </c>
      <c r="D5" s="123" t="n">
        <v>6</v>
      </c>
    </row>
    <row r="6" customFormat="false" ht="12.75" hidden="false" customHeight="false" outlineLevel="0" collapsed="false">
      <c r="B6" s="0" t="n">
        <v>3</v>
      </c>
      <c r="C6" s="0" t="s">
        <v>22</v>
      </c>
      <c r="D6" s="123" t="n">
        <v>3.5</v>
      </c>
    </row>
    <row r="7" customFormat="false" ht="12.75" hidden="false" customHeight="false" outlineLevel="0" collapsed="false">
      <c r="B7" s="0" t="n">
        <v>4</v>
      </c>
      <c r="C7" s="0" t="s">
        <v>15</v>
      </c>
      <c r="D7" s="123" t="n">
        <v>0</v>
      </c>
    </row>
    <row r="8" customFormat="false" ht="12.75" hidden="false" customHeight="false" outlineLevel="0" collapsed="false">
      <c r="D8" s="61"/>
    </row>
    <row r="9" customFormat="false" ht="12.75" hidden="false" customHeight="false" outlineLevel="0" collapsed="false">
      <c r="B9" s="0" t="s">
        <v>173</v>
      </c>
      <c r="D9" s="61"/>
    </row>
    <row r="10" customFormat="false" ht="12.75" hidden="false" customHeight="false" outlineLevel="0" collapsed="false">
      <c r="B10" s="0" t="n">
        <v>1</v>
      </c>
      <c r="C10" s="0" t="s">
        <v>27</v>
      </c>
      <c r="D10" s="123" t="n">
        <v>9.33</v>
      </c>
    </row>
    <row r="11" customFormat="false" ht="12.75" hidden="false" customHeight="false" outlineLevel="0" collapsed="false">
      <c r="B11" s="0" t="n">
        <v>2</v>
      </c>
      <c r="C11" s="0" t="s">
        <v>45</v>
      </c>
      <c r="D11" s="123" t="n">
        <v>7.67</v>
      </c>
    </row>
    <row r="12" customFormat="false" ht="12.75" hidden="false" customHeight="false" outlineLevel="0" collapsed="false">
      <c r="B12" s="0" t="n">
        <v>3</v>
      </c>
      <c r="C12" s="0" t="s">
        <v>41</v>
      </c>
      <c r="D12" s="123" t="n">
        <v>6</v>
      </c>
    </row>
    <row r="13" customFormat="false" ht="12.75" hidden="false" customHeight="false" outlineLevel="0" collapsed="false">
      <c r="B13" s="0" t="n">
        <v>4</v>
      </c>
      <c r="C13" s="0" t="s">
        <v>29</v>
      </c>
      <c r="D13" s="123" t="n">
        <v>4.33</v>
      </c>
    </row>
    <row r="14" customFormat="false" ht="12.75" hidden="false" customHeight="false" outlineLevel="0" collapsed="false">
      <c r="B14" s="0" t="n">
        <v>5</v>
      </c>
      <c r="C14" s="0" t="s">
        <v>57</v>
      </c>
      <c r="D14" s="123" t="n">
        <v>2.67</v>
      </c>
    </row>
    <row r="15" customFormat="false" ht="12.75" hidden="false" customHeight="false" outlineLevel="0" collapsed="false">
      <c r="B15" s="0" t="n">
        <v>6</v>
      </c>
      <c r="C15" s="0" t="s">
        <v>37</v>
      </c>
      <c r="D15" s="123" t="n">
        <v>1</v>
      </c>
    </row>
    <row r="16" customFormat="false" ht="12.75" hidden="false" customHeight="false" outlineLevel="0" collapsed="false">
      <c r="D16" s="61"/>
    </row>
    <row r="17" customFormat="false" ht="12.75" hidden="false" customHeight="false" outlineLevel="0" collapsed="false">
      <c r="B17" s="0" t="s">
        <v>175</v>
      </c>
      <c r="D17" s="61"/>
    </row>
    <row r="18" customFormat="false" ht="12.75" hidden="false" customHeight="false" outlineLevel="0" collapsed="false">
      <c r="B18" s="0" t="n">
        <v>1</v>
      </c>
      <c r="C18" s="0" t="s">
        <v>61</v>
      </c>
      <c r="D18" s="123" t="n">
        <v>6</v>
      </c>
    </row>
    <row r="19" customFormat="false" ht="12.75" hidden="false" customHeight="false" outlineLevel="0" collapsed="false">
      <c r="B19" s="0" t="n">
        <v>2</v>
      </c>
      <c r="C19" s="0" t="s">
        <v>63</v>
      </c>
      <c r="D19" s="123" t="n">
        <v>0</v>
      </c>
    </row>
    <row r="20" customFormat="false" ht="12.75" hidden="false" customHeight="false" outlineLevel="0" collapsed="false">
      <c r="D20" s="123"/>
    </row>
    <row r="21" customFormat="false" ht="12.75" hidden="false" customHeight="false" outlineLevel="0" collapsed="false">
      <c r="B21" s="0" t="s">
        <v>178</v>
      </c>
      <c r="D21" s="123"/>
    </row>
    <row r="22" customFormat="false" ht="12.75" hidden="false" customHeight="false" outlineLevel="0" collapsed="false">
      <c r="B22" s="0" t="n">
        <v>1</v>
      </c>
      <c r="C22" s="0" t="s">
        <v>79</v>
      </c>
      <c r="D22" s="178" t="n">
        <v>9.75</v>
      </c>
    </row>
    <row r="23" customFormat="false" ht="12.75" hidden="false" customHeight="false" outlineLevel="0" collapsed="false">
      <c r="B23" s="0" t="n">
        <v>2</v>
      </c>
      <c r="C23" s="0" t="s">
        <v>17</v>
      </c>
      <c r="D23" s="178" t="n">
        <v>8.5</v>
      </c>
    </row>
    <row r="24" customFormat="false" ht="12.75" hidden="false" customHeight="false" outlineLevel="0" collapsed="false">
      <c r="B24" s="0" t="n">
        <v>3</v>
      </c>
      <c r="C24" s="0" t="s">
        <v>67</v>
      </c>
      <c r="D24" s="178" t="n">
        <v>7.25</v>
      </c>
    </row>
    <row r="25" customFormat="false" ht="12.75" hidden="false" customHeight="false" outlineLevel="0" collapsed="false">
      <c r="B25" s="0" t="n">
        <v>4</v>
      </c>
      <c r="C25" s="0" t="s">
        <v>192</v>
      </c>
      <c r="D25" s="178" t="n">
        <v>6</v>
      </c>
    </row>
    <row r="26" customFormat="false" ht="12.75" hidden="false" customHeight="false" outlineLevel="0" collapsed="false">
      <c r="B26" s="0" t="n">
        <v>5</v>
      </c>
      <c r="C26" s="0" t="s">
        <v>69</v>
      </c>
      <c r="D26" s="173" t="n">
        <v>4.75</v>
      </c>
    </row>
    <row r="27" customFormat="false" ht="12.75" hidden="false" customHeight="false" outlineLevel="0" collapsed="false">
      <c r="B27" s="0" t="n">
        <v>6</v>
      </c>
      <c r="C27" s="0" t="s">
        <v>77</v>
      </c>
      <c r="D27" s="173" t="n">
        <v>3.5</v>
      </c>
    </row>
    <row r="28" customFormat="false" ht="12.75" hidden="false" customHeight="false" outlineLevel="0" collapsed="false">
      <c r="B28" s="0" t="n">
        <v>7</v>
      </c>
      <c r="C28" s="0" t="s">
        <v>71</v>
      </c>
      <c r="D28" s="173" t="n">
        <v>2.25</v>
      </c>
    </row>
    <row r="29" customFormat="false" ht="12.75" hidden="false" customHeight="false" outlineLevel="0" collapsed="false">
      <c r="B29" s="0" t="n">
        <v>8</v>
      </c>
      <c r="C29" s="0" t="s">
        <v>227</v>
      </c>
      <c r="D29" s="173" t="n">
        <v>1</v>
      </c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</row>
    <row r="32" customFormat="false" ht="12.75" hidden="false" customHeight="false" outlineLevel="0" collapsed="false">
      <c r="D32" s="61"/>
    </row>
    <row r="33" customFormat="false" ht="12.75" hidden="false" customHeight="false" outlineLevel="0" collapsed="false">
      <c r="D33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9" activeCellId="0" sqref="I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220" t="s">
        <v>85</v>
      </c>
    </row>
    <row r="3" customFormat="false" ht="12.75" hidden="false" customHeight="false" outlineLevel="0" collapsed="false">
      <c r="A3" s="0" t="s">
        <v>86</v>
      </c>
      <c r="B3" s="0" t="s">
        <v>87</v>
      </c>
      <c r="C3" s="0" t="s">
        <v>88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21" t="n">
        <v>1</v>
      </c>
      <c r="B5" s="222" t="n">
        <v>1</v>
      </c>
      <c r="C5" s="223" t="n">
        <v>1</v>
      </c>
      <c r="E5" s="224" t="n">
        <v>3</v>
      </c>
      <c r="F5" s="225" t="n">
        <v>1</v>
      </c>
      <c r="G5" s="226" t="n">
        <v>7.66</v>
      </c>
    </row>
    <row r="6" customFormat="false" ht="13.5" hidden="false" customHeight="false" outlineLevel="0" collapsed="false">
      <c r="E6" s="227"/>
      <c r="F6" s="61" t="n">
        <v>2</v>
      </c>
      <c r="G6" s="228" t="n">
        <v>4.33</v>
      </c>
    </row>
    <row r="7" customFormat="false" ht="13.5" hidden="false" customHeight="false" outlineLevel="0" collapsed="false">
      <c r="A7" s="224" t="n">
        <v>2</v>
      </c>
      <c r="B7" s="225" t="n">
        <v>1</v>
      </c>
      <c r="C7" s="229" t="n">
        <v>6</v>
      </c>
      <c r="E7" s="230"/>
      <c r="F7" s="231" t="n">
        <v>3</v>
      </c>
      <c r="G7" s="232" t="n">
        <v>1</v>
      </c>
    </row>
    <row r="8" customFormat="false" ht="13.5" hidden="false" customHeight="false" outlineLevel="0" collapsed="false">
      <c r="A8" s="230"/>
      <c r="B8" s="231" t="n">
        <v>2</v>
      </c>
      <c r="C8" s="233" t="n">
        <v>1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224" t="n">
        <v>4</v>
      </c>
      <c r="B10" s="225" t="n">
        <v>1</v>
      </c>
      <c r="C10" s="226" t="n">
        <v>8.5</v>
      </c>
      <c r="E10" s="224" t="n">
        <v>5</v>
      </c>
      <c r="F10" s="225" t="n">
        <v>1</v>
      </c>
      <c r="G10" s="229" t="n">
        <v>9</v>
      </c>
    </row>
    <row r="11" customFormat="false" ht="12.75" hidden="false" customHeight="false" outlineLevel="0" collapsed="false">
      <c r="A11" s="227"/>
      <c r="B11" s="61" t="n">
        <v>2</v>
      </c>
      <c r="C11" s="228" t="n">
        <v>6</v>
      </c>
      <c r="E11" s="227"/>
      <c r="F11" s="61" t="n">
        <v>2</v>
      </c>
      <c r="G11" s="234" t="n">
        <v>7</v>
      </c>
    </row>
    <row r="12" customFormat="false" ht="12.75" hidden="false" customHeight="false" outlineLevel="0" collapsed="false">
      <c r="A12" s="227"/>
      <c r="B12" s="61" t="n">
        <v>3</v>
      </c>
      <c r="C12" s="228" t="n">
        <v>3.5</v>
      </c>
      <c r="E12" s="227"/>
      <c r="F12" s="61" t="n">
        <v>3</v>
      </c>
      <c r="G12" s="234" t="n">
        <v>5</v>
      </c>
    </row>
    <row r="13" customFormat="false" ht="13.5" hidden="false" customHeight="false" outlineLevel="0" collapsed="false">
      <c r="A13" s="230"/>
      <c r="B13" s="231" t="n">
        <v>4</v>
      </c>
      <c r="C13" s="232" t="n">
        <v>1</v>
      </c>
      <c r="E13" s="227"/>
      <c r="F13" s="61" t="n">
        <v>4</v>
      </c>
      <c r="G13" s="234" t="n">
        <v>3</v>
      </c>
    </row>
    <row r="14" customFormat="false" ht="13.5" hidden="false" customHeight="false" outlineLevel="0" collapsed="false">
      <c r="E14" s="230"/>
      <c r="F14" s="231" t="n">
        <v>5</v>
      </c>
      <c r="G14" s="233" t="n">
        <v>1</v>
      </c>
    </row>
    <row r="15" customFormat="false" ht="13.5" hidden="false" customHeight="false" outlineLevel="0" collapsed="false">
      <c r="A15" s="224" t="n">
        <v>6</v>
      </c>
      <c r="B15" s="225" t="n">
        <v>1</v>
      </c>
      <c r="C15" s="226" t="n">
        <v>9.33</v>
      </c>
    </row>
    <row r="16" customFormat="false" ht="12.75" hidden="false" customHeight="false" outlineLevel="0" collapsed="false">
      <c r="A16" s="227"/>
      <c r="B16" s="61" t="n">
        <v>2</v>
      </c>
      <c r="C16" s="228" t="n">
        <v>7.67</v>
      </c>
      <c r="E16" s="224" t="n">
        <v>8</v>
      </c>
      <c r="F16" s="225" t="n">
        <v>1</v>
      </c>
      <c r="G16" s="235" t="n">
        <v>9.75</v>
      </c>
    </row>
    <row r="17" customFormat="false" ht="12.75" hidden="false" customHeight="false" outlineLevel="0" collapsed="false">
      <c r="A17" s="227"/>
      <c r="B17" s="61" t="n">
        <v>3</v>
      </c>
      <c r="C17" s="228" t="n">
        <v>6</v>
      </c>
      <c r="E17" s="227"/>
      <c r="F17" s="61" t="n">
        <v>2</v>
      </c>
      <c r="G17" s="236" t="n">
        <v>8.5</v>
      </c>
    </row>
    <row r="18" customFormat="false" ht="12.75" hidden="false" customHeight="false" outlineLevel="0" collapsed="false">
      <c r="A18" s="227"/>
      <c r="B18" s="61" t="n">
        <v>4</v>
      </c>
      <c r="C18" s="228" t="n">
        <v>4.33</v>
      </c>
      <c r="E18" s="227"/>
      <c r="F18" s="61" t="n">
        <v>3</v>
      </c>
      <c r="G18" s="236" t="n">
        <v>7.25</v>
      </c>
    </row>
    <row r="19" customFormat="false" ht="12.75" hidden="false" customHeight="false" outlineLevel="0" collapsed="false">
      <c r="A19" s="227"/>
      <c r="B19" s="61" t="n">
        <v>5</v>
      </c>
      <c r="C19" s="228" t="n">
        <v>2.67</v>
      </c>
      <c r="E19" s="227"/>
      <c r="F19" s="61" t="n">
        <v>4</v>
      </c>
      <c r="G19" s="236" t="n">
        <v>6</v>
      </c>
    </row>
    <row r="20" customFormat="false" ht="13.5" hidden="false" customHeight="false" outlineLevel="0" collapsed="false">
      <c r="A20" s="230"/>
      <c r="B20" s="231" t="n">
        <v>6</v>
      </c>
      <c r="C20" s="232" t="n">
        <v>1</v>
      </c>
      <c r="E20" s="227"/>
      <c r="F20" s="61" t="n">
        <v>5</v>
      </c>
      <c r="G20" s="237" t="n">
        <v>4.75</v>
      </c>
    </row>
    <row r="21" customFormat="false" ht="13.5" hidden="false" customHeight="false" outlineLevel="0" collapsed="false">
      <c r="E21" s="227"/>
      <c r="F21" s="61" t="n">
        <v>6</v>
      </c>
      <c r="G21" s="237" t="n">
        <v>3.5</v>
      </c>
    </row>
    <row r="22" customFormat="false" ht="12.75" hidden="false" customHeight="false" outlineLevel="0" collapsed="false">
      <c r="A22" s="224" t="n">
        <v>7</v>
      </c>
      <c r="B22" s="225" t="n">
        <v>1</v>
      </c>
      <c r="C22" s="229"/>
      <c r="E22" s="227"/>
      <c r="F22" s="61" t="n">
        <v>7</v>
      </c>
      <c r="G22" s="237" t="n">
        <v>2.25</v>
      </c>
    </row>
    <row r="23" customFormat="false" ht="13.5" hidden="false" customHeight="false" outlineLevel="0" collapsed="false">
      <c r="A23" s="227"/>
      <c r="B23" s="61" t="n">
        <v>2</v>
      </c>
      <c r="C23" s="234"/>
      <c r="E23" s="230"/>
      <c r="F23" s="231" t="n">
        <v>8</v>
      </c>
      <c r="G23" s="238" t="n">
        <v>1</v>
      </c>
    </row>
    <row r="24" customFormat="false" ht="13.5" hidden="false" customHeight="false" outlineLevel="0" collapsed="false">
      <c r="A24" s="227"/>
      <c r="B24" s="61" t="n">
        <v>3</v>
      </c>
      <c r="C24" s="234"/>
    </row>
    <row r="25" customFormat="false" ht="12.75" hidden="false" customHeight="false" outlineLevel="0" collapsed="false">
      <c r="A25" s="227"/>
      <c r="B25" s="61" t="n">
        <v>4</v>
      </c>
      <c r="C25" s="234"/>
      <c r="E25" s="224" t="n">
        <v>10</v>
      </c>
      <c r="F25" s="225" t="n">
        <v>1</v>
      </c>
      <c r="G25" s="229" t="n">
        <v>10</v>
      </c>
    </row>
    <row r="26" customFormat="false" ht="12.75" hidden="false" customHeight="false" outlineLevel="0" collapsed="false">
      <c r="A26" s="227"/>
      <c r="B26" s="61" t="n">
        <v>5</v>
      </c>
      <c r="C26" s="234"/>
      <c r="E26" s="227"/>
      <c r="F26" s="61" t="n">
        <v>2</v>
      </c>
      <c r="G26" s="234" t="n">
        <v>9</v>
      </c>
    </row>
    <row r="27" customFormat="false" ht="12.75" hidden="false" customHeight="false" outlineLevel="0" collapsed="false">
      <c r="A27" s="227"/>
      <c r="B27" s="61" t="n">
        <v>6</v>
      </c>
      <c r="C27" s="234"/>
      <c r="E27" s="227"/>
      <c r="F27" s="61" t="n">
        <v>3</v>
      </c>
      <c r="G27" s="234" t="n">
        <v>8</v>
      </c>
    </row>
    <row r="28" customFormat="false" ht="13.5" hidden="false" customHeight="false" outlineLevel="0" collapsed="false">
      <c r="A28" s="230"/>
      <c r="B28" s="231" t="n">
        <v>7</v>
      </c>
      <c r="C28" s="233"/>
      <c r="E28" s="227"/>
      <c r="F28" s="61" t="n">
        <v>4</v>
      </c>
      <c r="G28" s="234" t="n">
        <v>7</v>
      </c>
    </row>
    <row r="29" customFormat="false" ht="13.5" hidden="false" customHeight="false" outlineLevel="0" collapsed="false">
      <c r="E29" s="227"/>
      <c r="F29" s="61" t="n">
        <v>5</v>
      </c>
      <c r="G29" s="234" t="n">
        <v>6</v>
      </c>
    </row>
    <row r="30" customFormat="false" ht="12.75" hidden="false" customHeight="false" outlineLevel="0" collapsed="false">
      <c r="A30" s="224" t="n">
        <v>9</v>
      </c>
      <c r="B30" s="225" t="n">
        <v>1</v>
      </c>
      <c r="C30" s="226" t="n">
        <v>9.89</v>
      </c>
      <c r="E30" s="227"/>
      <c r="F30" s="61" t="n">
        <v>6</v>
      </c>
      <c r="G30" s="234" t="n">
        <v>5</v>
      </c>
    </row>
    <row r="31" customFormat="false" ht="12.75" hidden="false" customHeight="false" outlineLevel="0" collapsed="false">
      <c r="A31" s="227"/>
      <c r="B31" s="61" t="n">
        <v>2</v>
      </c>
      <c r="C31" s="228" t="n">
        <v>8.78</v>
      </c>
      <c r="E31" s="227"/>
      <c r="F31" s="61" t="n">
        <v>7</v>
      </c>
      <c r="G31" s="234" t="n">
        <v>4</v>
      </c>
    </row>
    <row r="32" customFormat="false" ht="12.75" hidden="false" customHeight="false" outlineLevel="0" collapsed="false">
      <c r="A32" s="227"/>
      <c r="B32" s="61" t="n">
        <v>3</v>
      </c>
      <c r="C32" s="228" t="n">
        <v>7.67</v>
      </c>
      <c r="E32" s="227"/>
      <c r="F32" s="61" t="n">
        <v>8</v>
      </c>
      <c r="G32" s="234" t="n">
        <v>3</v>
      </c>
    </row>
    <row r="33" customFormat="false" ht="12.75" hidden="false" customHeight="false" outlineLevel="0" collapsed="false">
      <c r="A33" s="227"/>
      <c r="B33" s="61" t="n">
        <v>4</v>
      </c>
      <c r="C33" s="228" t="n">
        <v>6.56</v>
      </c>
      <c r="E33" s="227"/>
      <c r="F33" s="61" t="n">
        <v>9</v>
      </c>
      <c r="G33" s="234" t="n">
        <v>2</v>
      </c>
    </row>
    <row r="34" customFormat="false" ht="13.5" hidden="false" customHeight="false" outlineLevel="0" collapsed="false">
      <c r="A34" s="227"/>
      <c r="B34" s="61" t="n">
        <v>5</v>
      </c>
      <c r="C34" s="228" t="n">
        <v>5.44</v>
      </c>
      <c r="E34" s="230"/>
      <c r="F34" s="231" t="n">
        <v>10</v>
      </c>
      <c r="G34" s="233" t="n">
        <v>1</v>
      </c>
    </row>
    <row r="35" customFormat="false" ht="13.5" hidden="false" customHeight="false" outlineLevel="0" collapsed="false">
      <c r="A35" s="227"/>
      <c r="B35" s="61" t="n">
        <v>6</v>
      </c>
      <c r="C35" s="234" t="n">
        <v>4.33</v>
      </c>
    </row>
    <row r="36" customFormat="false" ht="12.75" hidden="false" customHeight="false" outlineLevel="0" collapsed="false">
      <c r="A36" s="227"/>
      <c r="B36" s="61" t="n">
        <v>7</v>
      </c>
      <c r="C36" s="234" t="n">
        <v>3.22</v>
      </c>
      <c r="E36" s="239" t="n">
        <v>14</v>
      </c>
      <c r="F36" s="240" t="n">
        <v>1</v>
      </c>
      <c r="G36" s="235" t="n">
        <f aca="false">(((E36-F36)/14)*10)+1</f>
        <v>10.2857142857143</v>
      </c>
    </row>
    <row r="37" customFormat="false" ht="12.75" hidden="false" customHeight="false" outlineLevel="0" collapsed="false">
      <c r="A37" s="227"/>
      <c r="B37" s="61" t="n">
        <v>8</v>
      </c>
      <c r="C37" s="234" t="n">
        <v>2.11</v>
      </c>
      <c r="E37" s="241" t="n">
        <v>14</v>
      </c>
      <c r="F37" s="173" t="n">
        <v>2</v>
      </c>
      <c r="G37" s="236" t="n">
        <f aca="false">(((E37-F37)/14)*10)+1</f>
        <v>9.57142857142857</v>
      </c>
    </row>
    <row r="38" customFormat="false" ht="13.5" hidden="false" customHeight="false" outlineLevel="0" collapsed="false">
      <c r="A38" s="230"/>
      <c r="B38" s="231" t="n">
        <v>9</v>
      </c>
      <c r="C38" s="233" t="n">
        <v>1</v>
      </c>
      <c r="E38" s="241" t="n">
        <v>14</v>
      </c>
      <c r="F38" s="173" t="n">
        <v>3</v>
      </c>
      <c r="G38" s="236" t="n">
        <f aca="false">(((E38-F38)/14)*10)+1</f>
        <v>8.85714285714286</v>
      </c>
    </row>
    <row r="39" customFormat="false" ht="13.5" hidden="false" customHeight="false" outlineLevel="0" collapsed="false">
      <c r="E39" s="241" t="n">
        <v>14</v>
      </c>
      <c r="F39" s="173" t="n">
        <v>4</v>
      </c>
      <c r="G39" s="236" t="n">
        <f aca="false">(((E39-F39)/14)*10)+1</f>
        <v>8.14285714285714</v>
      </c>
    </row>
    <row r="40" customFormat="false" ht="12.75" hidden="false" customHeight="false" outlineLevel="0" collapsed="false">
      <c r="A40" s="224" t="n">
        <v>13</v>
      </c>
      <c r="B40" s="225" t="n">
        <v>1</v>
      </c>
      <c r="C40" s="226" t="n">
        <f aca="false">(((A40-B40)/13)*10)+1</f>
        <v>10.2307692307692</v>
      </c>
      <c r="E40" s="241" t="n">
        <v>14</v>
      </c>
      <c r="F40" s="173" t="n">
        <v>5</v>
      </c>
      <c r="G40" s="236" t="n">
        <f aca="false">(((E40-F40)/14)*10)+1</f>
        <v>7.42857142857143</v>
      </c>
    </row>
    <row r="41" customFormat="false" ht="12.75" hidden="false" customHeight="false" outlineLevel="0" collapsed="false">
      <c r="A41" s="227" t="n">
        <v>13</v>
      </c>
      <c r="B41" s="61" t="n">
        <v>2</v>
      </c>
      <c r="C41" s="228" t="n">
        <f aca="false">(((A41-B41)/13)*10)+1</f>
        <v>9.46153846153846</v>
      </c>
      <c r="E41" s="241" t="n">
        <v>14</v>
      </c>
      <c r="F41" s="173" t="n">
        <v>6</v>
      </c>
      <c r="G41" s="236" t="n">
        <f aca="false">(((E41-F41)/14)*10)+1</f>
        <v>6.71428571428571</v>
      </c>
    </row>
    <row r="42" customFormat="false" ht="12.75" hidden="false" customHeight="false" outlineLevel="0" collapsed="false">
      <c r="A42" s="227" t="n">
        <v>13</v>
      </c>
      <c r="B42" s="61" t="n">
        <v>3</v>
      </c>
      <c r="C42" s="228" t="n">
        <f aca="false">(((A42-B42)/13)*10)+1</f>
        <v>8.69230769230769</v>
      </c>
      <c r="E42" s="241" t="n">
        <v>14</v>
      </c>
      <c r="F42" s="173" t="n">
        <v>7</v>
      </c>
      <c r="G42" s="236" t="n">
        <f aca="false">(((E42-F42)/14)*10)+1</f>
        <v>6</v>
      </c>
    </row>
    <row r="43" customFormat="false" ht="12.75" hidden="false" customHeight="false" outlineLevel="0" collapsed="false">
      <c r="A43" s="227" t="n">
        <v>13</v>
      </c>
      <c r="B43" s="61" t="n">
        <v>4</v>
      </c>
      <c r="C43" s="228" t="n">
        <f aca="false">(((A43-B43)/13)*10)+1</f>
        <v>7.92307692307692</v>
      </c>
      <c r="E43" s="241" t="n">
        <v>14</v>
      </c>
      <c r="F43" s="173" t="n">
        <v>8</v>
      </c>
      <c r="G43" s="236" t="n">
        <f aca="false">(((E43-F43)/14)*10)+1</f>
        <v>5.28571428571429</v>
      </c>
    </row>
    <row r="44" customFormat="false" ht="12.75" hidden="false" customHeight="false" outlineLevel="0" collapsed="false">
      <c r="A44" s="227" t="n">
        <v>13</v>
      </c>
      <c r="B44" s="61" t="n">
        <v>5</v>
      </c>
      <c r="C44" s="228" t="n">
        <f aca="false">(((A44-B44)/13)*10)+1</f>
        <v>7.15384615384615</v>
      </c>
      <c r="E44" s="241" t="n">
        <v>14</v>
      </c>
      <c r="F44" s="173" t="n">
        <v>9</v>
      </c>
      <c r="G44" s="236" t="n">
        <f aca="false">(((E44-F44)/14)*10)+1</f>
        <v>4.57142857142857</v>
      </c>
    </row>
    <row r="45" customFormat="false" ht="12.75" hidden="false" customHeight="false" outlineLevel="0" collapsed="false">
      <c r="A45" s="227" t="n">
        <v>13</v>
      </c>
      <c r="B45" s="61" t="n">
        <v>6</v>
      </c>
      <c r="C45" s="228" t="n">
        <f aca="false">(((A45-B45)/13)*10)+1</f>
        <v>6.38461538461538</v>
      </c>
      <c r="E45" s="241" t="n">
        <v>14</v>
      </c>
      <c r="F45" s="173" t="n">
        <v>10</v>
      </c>
      <c r="G45" s="236" t="n">
        <f aca="false">(((E45-F45)/14)*10)+1</f>
        <v>3.85714285714286</v>
      </c>
    </row>
    <row r="46" customFormat="false" ht="12.75" hidden="false" customHeight="false" outlineLevel="0" collapsed="false">
      <c r="A46" s="227" t="n">
        <v>13</v>
      </c>
      <c r="B46" s="61" t="n">
        <v>7</v>
      </c>
      <c r="C46" s="228" t="n">
        <f aca="false">(((A46-B46)/13)*10)+1</f>
        <v>5.61538461538462</v>
      </c>
      <c r="E46" s="241" t="n">
        <v>14</v>
      </c>
      <c r="F46" s="173" t="n">
        <v>11</v>
      </c>
      <c r="G46" s="236" t="n">
        <f aca="false">(((E46-F46)/14)*10)+1</f>
        <v>3.14285714285714</v>
      </c>
    </row>
    <row r="47" customFormat="false" ht="12.75" hidden="false" customHeight="false" outlineLevel="0" collapsed="false">
      <c r="A47" s="227" t="n">
        <v>13</v>
      </c>
      <c r="B47" s="61" t="n">
        <v>8</v>
      </c>
      <c r="C47" s="228" t="n">
        <f aca="false">(((A47-B47)/13)*10)+1</f>
        <v>4.84615384615385</v>
      </c>
      <c r="E47" s="241" t="n">
        <v>14</v>
      </c>
      <c r="F47" s="173" t="n">
        <v>12</v>
      </c>
      <c r="G47" s="236" t="n">
        <f aca="false">(((E47-F47)/14)*10)+1</f>
        <v>2.42857142857143</v>
      </c>
    </row>
    <row r="48" customFormat="false" ht="12.75" hidden="false" customHeight="false" outlineLevel="0" collapsed="false">
      <c r="A48" s="227" t="n">
        <v>13</v>
      </c>
      <c r="B48" s="61" t="n">
        <v>9</v>
      </c>
      <c r="C48" s="228" t="n">
        <f aca="false">(((A48-B48)/13)*10)+1</f>
        <v>4.07692307692308</v>
      </c>
      <c r="E48" s="241" t="n">
        <v>14</v>
      </c>
      <c r="F48" s="173" t="n">
        <v>13</v>
      </c>
      <c r="G48" s="236" t="n">
        <f aca="false">(((E48-F48)/14)*10)+1</f>
        <v>1.71428571428571</v>
      </c>
    </row>
    <row r="49" customFormat="false" ht="13.5" hidden="false" customHeight="false" outlineLevel="0" collapsed="false">
      <c r="A49" s="227" t="n">
        <v>13</v>
      </c>
      <c r="B49" s="61" t="n">
        <v>10</v>
      </c>
      <c r="C49" s="228" t="n">
        <f aca="false">(((A49-B49)/13)*10)+1</f>
        <v>3.30769230769231</v>
      </c>
      <c r="E49" s="242" t="n">
        <v>14</v>
      </c>
      <c r="F49" s="243" t="n">
        <v>14</v>
      </c>
      <c r="G49" s="244" t="n">
        <f aca="false">(((E49-F49)/14)*10)+1</f>
        <v>1</v>
      </c>
    </row>
    <row r="50" customFormat="false" ht="12.75" hidden="false" customHeight="false" outlineLevel="0" collapsed="false">
      <c r="A50" s="227" t="n">
        <v>13</v>
      </c>
      <c r="B50" s="61" t="n">
        <v>11</v>
      </c>
      <c r="C50" s="228" t="n">
        <f aca="false">(((A50-B50)/13)*10)+1</f>
        <v>2.53846153846154</v>
      </c>
      <c r="E50" s="173"/>
      <c r="F50" s="173"/>
      <c r="G50" s="173"/>
    </row>
    <row r="51" customFormat="false" ht="12.75" hidden="false" customHeight="false" outlineLevel="0" collapsed="false">
      <c r="A51" s="227" t="n">
        <v>13</v>
      </c>
      <c r="B51" s="61" t="n">
        <v>12</v>
      </c>
      <c r="C51" s="228" t="n">
        <f aca="false">(((A51-B51)/13)*10)+1</f>
        <v>1.76923076923077</v>
      </c>
    </row>
    <row r="52" customFormat="false" ht="13.5" hidden="false" customHeight="false" outlineLevel="0" collapsed="false">
      <c r="A52" s="230" t="n">
        <v>13</v>
      </c>
      <c r="B52" s="231" t="n">
        <v>13</v>
      </c>
      <c r="C52" s="232" t="n">
        <f aca="false">(((A52-B52)/13)*10)+1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5.13"/>
  </cols>
  <sheetData>
    <row r="1" customFormat="false" ht="12.75" hidden="false" customHeight="false" outlineLevel="0" collapsed="false">
      <c r="B1" s="0" t="s">
        <v>89</v>
      </c>
      <c r="C1" s="0" t="s">
        <v>90</v>
      </c>
      <c r="D1" s="0" t="s">
        <v>91</v>
      </c>
      <c r="E1" s="0" t="s">
        <v>92</v>
      </c>
      <c r="F1" s="0" t="s">
        <v>93</v>
      </c>
      <c r="G1" s="0" t="s">
        <v>94</v>
      </c>
      <c r="H1" s="0" t="s">
        <v>88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62" t="s">
        <v>15</v>
      </c>
      <c r="C3" s="206" t="s">
        <v>16</v>
      </c>
      <c r="D3" s="0" t="s">
        <v>95</v>
      </c>
      <c r="E3" s="28" t="n">
        <v>1983</v>
      </c>
      <c r="F3" s="28" t="n">
        <v>1984</v>
      </c>
      <c r="G3" s="28" t="n">
        <f aca="false">F3-E3</f>
        <v>1</v>
      </c>
      <c r="H3" s="0" t="n">
        <f aca="false">G3*0.1</f>
        <v>0.1</v>
      </c>
    </row>
    <row r="4" customFormat="false" ht="12.75" hidden="false" customHeight="false" outlineLevel="0" collapsed="false">
      <c r="B4" s="245" t="s">
        <v>15</v>
      </c>
      <c r="C4" s="246" t="s">
        <v>16</v>
      </c>
      <c r="D4" s="0" t="s">
        <v>96</v>
      </c>
      <c r="E4" s="28" t="n">
        <v>1966</v>
      </c>
      <c r="F4" s="28" t="n">
        <v>1970</v>
      </c>
      <c r="G4" s="28" t="n">
        <v>4</v>
      </c>
      <c r="H4" s="247" t="n">
        <v>0.4</v>
      </c>
    </row>
    <row r="5" customFormat="false" ht="12.75" hidden="false" customHeight="false" outlineLevel="0" collapsed="false">
      <c r="B5" s="245" t="s">
        <v>15</v>
      </c>
      <c r="C5" s="246" t="s">
        <v>16</v>
      </c>
      <c r="D5" s="0" t="s">
        <v>97</v>
      </c>
      <c r="E5" s="28" t="n">
        <v>1985</v>
      </c>
      <c r="F5" s="28" t="n">
        <v>1988</v>
      </c>
      <c r="G5" s="28" t="n">
        <v>3</v>
      </c>
      <c r="H5" s="247" t="n">
        <v>0.3</v>
      </c>
    </row>
    <row r="6" customFormat="false" ht="12.75" hidden="false" customHeight="false" outlineLevel="0" collapsed="false">
      <c r="B6" s="245" t="s">
        <v>98</v>
      </c>
      <c r="C6" s="246" t="s">
        <v>99</v>
      </c>
      <c r="D6" s="0" t="s">
        <v>100</v>
      </c>
      <c r="E6" s="28" t="n">
        <v>1986</v>
      </c>
      <c r="F6" s="28" t="n">
        <v>1988</v>
      </c>
      <c r="G6" s="28" t="n">
        <v>1</v>
      </c>
      <c r="H6" s="247" t="n">
        <v>0.1</v>
      </c>
    </row>
    <row r="7" customFormat="false" ht="12.75" hidden="false" customHeight="false" outlineLevel="0" collapsed="false">
      <c r="B7" s="245" t="s">
        <v>22</v>
      </c>
      <c r="C7" s="246" t="s">
        <v>21</v>
      </c>
      <c r="D7" s="0" t="s">
        <v>101</v>
      </c>
      <c r="E7" s="28" t="n">
        <v>1987</v>
      </c>
      <c r="F7" s="28" t="n">
        <v>1988</v>
      </c>
      <c r="G7" s="28" t="n">
        <v>1</v>
      </c>
      <c r="H7" s="247" t="n">
        <v>0.1</v>
      </c>
    </row>
    <row r="8" customFormat="false" ht="12.75" hidden="false" customHeight="false" outlineLevel="0" collapsed="false">
      <c r="B8" s="245" t="s">
        <v>20</v>
      </c>
      <c r="C8" s="246" t="s">
        <v>21</v>
      </c>
      <c r="D8" s="0" t="s">
        <v>102</v>
      </c>
      <c r="E8" s="28" t="n">
        <v>1987</v>
      </c>
      <c r="F8" s="28" t="n">
        <v>1988</v>
      </c>
      <c r="G8" s="28" t="n">
        <v>1</v>
      </c>
      <c r="H8" s="247" t="n">
        <v>0.1</v>
      </c>
    </row>
    <row r="9" customFormat="false" ht="12.75" hidden="false" customHeight="false" outlineLevel="0" collapsed="false">
      <c r="B9" s="245" t="s">
        <v>17</v>
      </c>
      <c r="C9" s="246" t="s">
        <v>81</v>
      </c>
      <c r="D9" s="0" t="s">
        <v>100</v>
      </c>
      <c r="E9" s="28" t="n">
        <v>1986</v>
      </c>
      <c r="F9" s="28" t="n">
        <v>1988</v>
      </c>
      <c r="G9" s="28" t="n">
        <v>2</v>
      </c>
      <c r="H9" s="247" t="n">
        <v>0.2</v>
      </c>
    </row>
    <row r="10" customFormat="false" ht="13.5" hidden="false" customHeight="false" outlineLevel="0" collapsed="false">
      <c r="B10" s="248" t="s">
        <v>25</v>
      </c>
      <c r="C10" s="249" t="s">
        <v>26</v>
      </c>
      <c r="D10" s="0" t="s">
        <v>97</v>
      </c>
      <c r="E10" s="28" t="n">
        <v>1986</v>
      </c>
      <c r="F10" s="28" t="n">
        <v>1988</v>
      </c>
      <c r="G10" s="28" t="n">
        <f aca="false">F10-E10</f>
        <v>2</v>
      </c>
      <c r="H10" s="0" t="n">
        <f aca="false">G10*0.1</f>
        <v>0.2</v>
      </c>
    </row>
    <row r="11" customFormat="false" ht="13.5" hidden="false" customHeight="false" outlineLevel="0" collapsed="false">
      <c r="B11" s="60"/>
      <c r="C11" s="60"/>
      <c r="E11" s="28"/>
      <c r="F11" s="28"/>
      <c r="G11" s="28"/>
    </row>
    <row r="12" customFormat="false" ht="12.75" hidden="false" customHeight="false" outlineLevel="0" collapsed="false">
      <c r="B12" s="62" t="s">
        <v>103</v>
      </c>
      <c r="C12" s="206" t="s">
        <v>62</v>
      </c>
      <c r="D12" s="0" t="s">
        <v>104</v>
      </c>
      <c r="E12" s="28" t="n">
        <v>1978</v>
      </c>
      <c r="F12" s="28" t="n">
        <v>1984</v>
      </c>
      <c r="G12" s="28" t="n">
        <f aca="false">F12-E12</f>
        <v>6</v>
      </c>
      <c r="H12" s="0" t="n">
        <f aca="false">G12*0.1</f>
        <v>0.6</v>
      </c>
    </row>
    <row r="13" customFormat="false" ht="12.75" hidden="false" customHeight="false" outlineLevel="0" collapsed="false">
      <c r="B13" s="72" t="s">
        <v>29</v>
      </c>
      <c r="C13" s="250" t="s">
        <v>30</v>
      </c>
      <c r="D13" s="0" t="s">
        <v>105</v>
      </c>
      <c r="E13" s="28" t="n">
        <v>1983</v>
      </c>
      <c r="F13" s="28" t="n">
        <v>1984</v>
      </c>
      <c r="G13" s="28" t="n">
        <f aca="false">F13-E13</f>
        <v>1</v>
      </c>
      <c r="H13" s="0" t="n">
        <v>0.4</v>
      </c>
    </row>
    <row r="14" customFormat="false" ht="12.75" hidden="false" customHeight="false" outlineLevel="0" collapsed="false">
      <c r="B14" s="81" t="s">
        <v>106</v>
      </c>
      <c r="C14" s="251" t="s">
        <v>107</v>
      </c>
      <c r="D14" s="0" t="s">
        <v>108</v>
      </c>
      <c r="E14" s="28" t="n">
        <v>1979</v>
      </c>
      <c r="F14" s="28" t="n">
        <v>1984</v>
      </c>
      <c r="G14" s="28" t="n">
        <f aca="false">F14-E14</f>
        <v>5</v>
      </c>
      <c r="H14" s="0" t="n">
        <f aca="false">G14*0.1</f>
        <v>0.5</v>
      </c>
    </row>
    <row r="15" customFormat="false" ht="12.75" hidden="false" customHeight="false" outlineLevel="0" collapsed="false">
      <c r="B15" s="81" t="s">
        <v>82</v>
      </c>
      <c r="C15" s="251" t="s">
        <v>83</v>
      </c>
      <c r="D15" s="0" t="s">
        <v>105</v>
      </c>
      <c r="E15" s="28" t="n">
        <v>1984</v>
      </c>
      <c r="F15" s="28" t="n">
        <v>1984</v>
      </c>
      <c r="G15" s="28" t="n">
        <f aca="false">F15-E15</f>
        <v>0</v>
      </c>
      <c r="H15" s="0" t="n">
        <v>0.4</v>
      </c>
    </row>
    <row r="16" customFormat="false" ht="12.75" hidden="false" customHeight="false" outlineLevel="0" collapsed="false">
      <c r="B16" s="39" t="s">
        <v>109</v>
      </c>
      <c r="C16" s="40" t="s">
        <v>99</v>
      </c>
      <c r="D16" s="0" t="s">
        <v>110</v>
      </c>
      <c r="E16" s="28" t="n">
        <v>1976</v>
      </c>
      <c r="F16" s="28" t="n">
        <v>1984</v>
      </c>
      <c r="G16" s="28" t="n">
        <f aca="false">F16-E16</f>
        <v>8</v>
      </c>
      <c r="H16" s="0" t="n">
        <f aca="false">G16*0.1</f>
        <v>0.8</v>
      </c>
    </row>
    <row r="17" customFormat="false" ht="12.75" hidden="false" customHeight="false" outlineLevel="0" collapsed="false">
      <c r="B17" s="39" t="s">
        <v>23</v>
      </c>
      <c r="C17" s="40" t="s">
        <v>24</v>
      </c>
      <c r="D17" s="0" t="s">
        <v>105</v>
      </c>
      <c r="E17" s="28" t="n">
        <v>1983</v>
      </c>
      <c r="F17" s="28" t="n">
        <v>1984</v>
      </c>
      <c r="G17" s="28" t="n">
        <f aca="false">F17-E17</f>
        <v>1</v>
      </c>
      <c r="H17" s="0" t="n">
        <v>0.4</v>
      </c>
    </row>
    <row r="18" customFormat="false" ht="12.75" hidden="false" customHeight="false" outlineLevel="0" collapsed="false">
      <c r="B18" s="39" t="s">
        <v>33</v>
      </c>
      <c r="C18" s="40" t="s">
        <v>28</v>
      </c>
      <c r="D18" s="0" t="s">
        <v>105</v>
      </c>
      <c r="E18" s="28" t="n">
        <v>1984</v>
      </c>
      <c r="F18" s="28" t="n">
        <v>1984</v>
      </c>
      <c r="G18" s="28" t="n">
        <f aca="false">F18-E18</f>
        <v>0</v>
      </c>
      <c r="H18" s="0" t="n">
        <v>0.4</v>
      </c>
    </row>
    <row r="19" customFormat="false" ht="12.75" hidden="false" customHeight="false" outlineLevel="0" collapsed="false">
      <c r="B19" s="39" t="s">
        <v>34</v>
      </c>
      <c r="C19" s="40" t="s">
        <v>35</v>
      </c>
      <c r="D19" s="0" t="s">
        <v>111</v>
      </c>
      <c r="E19" s="28" t="n">
        <v>1983</v>
      </c>
      <c r="F19" s="28" t="n">
        <v>1984</v>
      </c>
      <c r="G19" s="28" t="n">
        <f aca="false">F19-E19</f>
        <v>1</v>
      </c>
      <c r="H19" s="0" t="n">
        <v>0.4</v>
      </c>
    </row>
    <row r="20" customFormat="false" ht="12.75" hidden="false" customHeight="false" outlineLevel="0" collapsed="false">
      <c r="B20" s="81" t="s">
        <v>34</v>
      </c>
      <c r="C20" s="251" t="s">
        <v>36</v>
      </c>
      <c r="D20" s="0" t="s">
        <v>111</v>
      </c>
      <c r="E20" s="28" t="n">
        <v>1983</v>
      </c>
      <c r="F20" s="28" t="n">
        <v>1984</v>
      </c>
      <c r="G20" s="28" t="n">
        <f aca="false">F20-E20</f>
        <v>1</v>
      </c>
      <c r="H20" s="0" t="n">
        <v>0.4</v>
      </c>
    </row>
    <row r="21" customFormat="false" ht="12.75" hidden="false" customHeight="false" outlineLevel="0" collapsed="false">
      <c r="B21" s="39" t="s">
        <v>37</v>
      </c>
      <c r="C21" s="40" t="s">
        <v>38</v>
      </c>
      <c r="D21" s="0" t="s">
        <v>95</v>
      </c>
      <c r="E21" s="28" t="n">
        <v>1984</v>
      </c>
      <c r="F21" s="28" t="n">
        <v>1984</v>
      </c>
      <c r="G21" s="28" t="n">
        <f aca="false">F21-E21</f>
        <v>0</v>
      </c>
      <c r="H21" s="0" t="n">
        <v>0.4</v>
      </c>
    </row>
    <row r="22" customFormat="false" ht="12.75" hidden="false" customHeight="false" outlineLevel="0" collapsed="false">
      <c r="B22" s="39" t="s">
        <v>39</v>
      </c>
      <c r="C22" s="40" t="s">
        <v>40</v>
      </c>
      <c r="D22" s="0" t="s">
        <v>112</v>
      </c>
      <c r="E22" s="28" t="n">
        <v>1975</v>
      </c>
      <c r="F22" s="28" t="n">
        <v>1984</v>
      </c>
      <c r="G22" s="28" t="n">
        <f aca="false">F22-E22</f>
        <v>9</v>
      </c>
      <c r="H22" s="0" t="n">
        <f aca="false">G22*0.1</f>
        <v>0.9</v>
      </c>
    </row>
    <row r="23" customFormat="false" ht="12.75" hidden="false" customHeight="false" outlineLevel="0" collapsed="false">
      <c r="B23" s="39" t="s">
        <v>113</v>
      </c>
      <c r="C23" s="40" t="s">
        <v>114</v>
      </c>
      <c r="D23" s="0" t="s">
        <v>115</v>
      </c>
      <c r="E23" s="28" t="n">
        <v>1981</v>
      </c>
      <c r="F23" s="28" t="n">
        <v>1984</v>
      </c>
      <c r="G23" s="28" t="n">
        <f aca="false">F23-E23</f>
        <v>3</v>
      </c>
      <c r="H23" s="0" t="n">
        <v>0.4</v>
      </c>
    </row>
    <row r="24" customFormat="false" ht="12.75" hidden="false" customHeight="false" outlineLevel="0" collapsed="false">
      <c r="B24" s="39" t="s">
        <v>43</v>
      </c>
      <c r="C24" s="40" t="s">
        <v>54</v>
      </c>
      <c r="D24" s="0" t="s">
        <v>116</v>
      </c>
      <c r="E24" s="28" t="n">
        <v>1974</v>
      </c>
      <c r="F24" s="28" t="n">
        <v>1984</v>
      </c>
      <c r="G24" s="28" t="n">
        <f aca="false">F24-E24</f>
        <v>10</v>
      </c>
      <c r="H24" s="0" t="n">
        <v>1</v>
      </c>
    </row>
    <row r="25" customFormat="false" ht="12.75" hidden="false" customHeight="false" outlineLevel="0" collapsed="false">
      <c r="B25" s="39" t="s">
        <v>41</v>
      </c>
      <c r="C25" s="40" t="s">
        <v>42</v>
      </c>
      <c r="D25" s="0" t="s">
        <v>117</v>
      </c>
      <c r="E25" s="28" t="n">
        <v>1975</v>
      </c>
      <c r="F25" s="28" t="n">
        <v>1984</v>
      </c>
      <c r="G25" s="28" t="n">
        <f aca="false">F25-E25</f>
        <v>9</v>
      </c>
      <c r="H25" s="0" t="n">
        <v>0.4</v>
      </c>
    </row>
    <row r="26" customFormat="false" ht="12.75" hidden="false" customHeight="false" outlineLevel="0" collapsed="false">
      <c r="B26" s="39" t="s">
        <v>47</v>
      </c>
      <c r="C26" s="40" t="s">
        <v>48</v>
      </c>
      <c r="D26" s="0" t="s">
        <v>118</v>
      </c>
      <c r="E26" s="28" t="n">
        <v>1984</v>
      </c>
      <c r="F26" s="28" t="n">
        <v>1984</v>
      </c>
      <c r="G26" s="28" t="n">
        <v>0</v>
      </c>
      <c r="H26" s="247" t="n">
        <v>0.4</v>
      </c>
    </row>
    <row r="27" customFormat="false" ht="12.75" hidden="false" customHeight="false" outlineLevel="0" collapsed="false">
      <c r="B27" s="39" t="s">
        <v>119</v>
      </c>
      <c r="C27" s="40" t="s">
        <v>120</v>
      </c>
      <c r="D27" s="0" t="s">
        <v>105</v>
      </c>
      <c r="E27" s="28" t="n">
        <v>1984</v>
      </c>
      <c r="F27" s="28" t="n">
        <v>1984</v>
      </c>
      <c r="G27" s="28" t="n">
        <f aca="false">F27-E27</f>
        <v>0</v>
      </c>
      <c r="H27" s="0" t="n">
        <v>0.4</v>
      </c>
    </row>
    <row r="28" customFormat="false" ht="12.75" hidden="false" customHeight="false" outlineLevel="0" collapsed="false">
      <c r="B28" s="72" t="s">
        <v>45</v>
      </c>
      <c r="C28" s="250" t="s">
        <v>46</v>
      </c>
      <c r="D28" s="0" t="s">
        <v>121</v>
      </c>
      <c r="E28" s="28" t="n">
        <v>1974</v>
      </c>
      <c r="F28" s="28" t="n">
        <v>1984</v>
      </c>
      <c r="G28" s="28" t="n">
        <f aca="false">F28-E28</f>
        <v>10</v>
      </c>
      <c r="H28" s="0" t="n">
        <f aca="false">G28*0.1</f>
        <v>1</v>
      </c>
    </row>
    <row r="29" customFormat="false" ht="12.75" hidden="false" customHeight="false" outlineLevel="0" collapsed="false">
      <c r="B29" s="89" t="s">
        <v>25</v>
      </c>
      <c r="C29" s="252" t="s">
        <v>26</v>
      </c>
      <c r="D29" s="0" t="s">
        <v>105</v>
      </c>
      <c r="E29" s="28" t="n">
        <v>1982</v>
      </c>
      <c r="F29" s="28" t="n">
        <v>1984</v>
      </c>
      <c r="G29" s="28" t="n">
        <f aca="false">F29-E29</f>
        <v>2</v>
      </c>
      <c r="H29" s="0" t="n">
        <v>0.4</v>
      </c>
    </row>
    <row r="30" customFormat="false" ht="12.75" hidden="false" customHeight="false" outlineLevel="0" collapsed="false">
      <c r="B30" s="89" t="s">
        <v>15</v>
      </c>
      <c r="C30" s="252" t="s">
        <v>16</v>
      </c>
      <c r="D30" s="0" t="s">
        <v>110</v>
      </c>
      <c r="E30" s="28" t="n">
        <v>1975</v>
      </c>
      <c r="F30" s="28" t="n">
        <v>1984</v>
      </c>
      <c r="G30" s="28" t="n">
        <f aca="false">F30-E30</f>
        <v>9</v>
      </c>
      <c r="H30" s="0" t="n">
        <f aca="false">G30*0.1</f>
        <v>0.9</v>
      </c>
    </row>
    <row r="31" customFormat="false" ht="12.75" hidden="false" customHeight="false" outlineLevel="0" collapsed="false">
      <c r="B31" s="89" t="s">
        <v>15</v>
      </c>
      <c r="C31" s="252" t="s">
        <v>16</v>
      </c>
      <c r="D31" s="0" t="s">
        <v>108</v>
      </c>
      <c r="E31" s="28" t="n">
        <v>1979</v>
      </c>
      <c r="F31" s="28" t="n">
        <v>1984</v>
      </c>
      <c r="G31" s="28" t="n">
        <f aca="false">F31-E31</f>
        <v>5</v>
      </c>
      <c r="H31" s="0" t="n">
        <v>0.5</v>
      </c>
    </row>
    <row r="32" customFormat="false" ht="12.75" hidden="false" customHeight="false" outlineLevel="0" collapsed="false">
      <c r="B32" s="89" t="s">
        <v>55</v>
      </c>
      <c r="C32" s="252" t="s">
        <v>56</v>
      </c>
      <c r="D32" s="0" t="s">
        <v>110</v>
      </c>
      <c r="E32" s="28" t="n">
        <v>1976</v>
      </c>
      <c r="F32" s="28" t="n">
        <v>1984</v>
      </c>
      <c r="G32" s="28" t="n">
        <f aca="false">F32-E32</f>
        <v>8</v>
      </c>
      <c r="H32" s="0" t="n">
        <v>0.8</v>
      </c>
    </row>
    <row r="33" customFormat="false" ht="12.75" hidden="false" customHeight="false" outlineLevel="0" collapsed="false">
      <c r="B33" s="89" t="s">
        <v>59</v>
      </c>
      <c r="C33" s="252" t="s">
        <v>60</v>
      </c>
      <c r="D33" s="0" t="s">
        <v>105</v>
      </c>
      <c r="E33" s="28" t="n">
        <v>1984</v>
      </c>
      <c r="F33" s="28" t="n">
        <v>1984</v>
      </c>
      <c r="G33" s="28" t="n">
        <f aca="false">F33-E33</f>
        <v>0</v>
      </c>
      <c r="H33" s="0" t="n">
        <v>0.4</v>
      </c>
    </row>
    <row r="34" customFormat="false" ht="12.75" hidden="false" customHeight="false" outlineLevel="0" collapsed="false">
      <c r="B34" s="89" t="s">
        <v>51</v>
      </c>
      <c r="C34" s="252" t="s">
        <v>52</v>
      </c>
      <c r="D34" s="0" t="s">
        <v>122</v>
      </c>
      <c r="E34" s="28" t="n">
        <v>1974</v>
      </c>
      <c r="F34" s="28" t="n">
        <v>1984</v>
      </c>
      <c r="G34" s="28" t="n">
        <f aca="false">F34-E34</f>
        <v>10</v>
      </c>
      <c r="H34" s="0" t="n">
        <v>1</v>
      </c>
    </row>
    <row r="35" customFormat="false" ht="12.75" hidden="false" customHeight="false" outlineLevel="0" collapsed="false">
      <c r="B35" s="89" t="s">
        <v>51</v>
      </c>
      <c r="C35" s="252" t="s">
        <v>54</v>
      </c>
      <c r="D35" s="0" t="s">
        <v>123</v>
      </c>
      <c r="E35" s="28" t="n">
        <v>1978</v>
      </c>
      <c r="F35" s="28" t="n">
        <v>1984</v>
      </c>
      <c r="G35" s="28" t="n">
        <f aca="false">F35-E35</f>
        <v>6</v>
      </c>
      <c r="H35" s="0" t="n">
        <v>0.6</v>
      </c>
    </row>
    <row r="36" customFormat="false" ht="12.75" hidden="false" customHeight="false" outlineLevel="0" collapsed="false">
      <c r="B36" s="89" t="s">
        <v>31</v>
      </c>
      <c r="C36" s="252" t="s">
        <v>32</v>
      </c>
      <c r="D36" s="0" t="s">
        <v>123</v>
      </c>
      <c r="E36" s="28" t="n">
        <v>1978</v>
      </c>
      <c r="F36" s="28" t="n">
        <v>1984</v>
      </c>
      <c r="G36" s="28" t="n">
        <f aca="false">F36-E36</f>
        <v>6</v>
      </c>
      <c r="H36" s="0" t="n">
        <v>0.6</v>
      </c>
    </row>
    <row r="37" customFormat="false" ht="13.5" hidden="false" customHeight="false" outlineLevel="0" collapsed="false">
      <c r="B37" s="112" t="s">
        <v>49</v>
      </c>
      <c r="C37" s="253" t="s">
        <v>50</v>
      </c>
      <c r="D37" s="0" t="s">
        <v>123</v>
      </c>
      <c r="E37" s="28" t="n">
        <v>1978</v>
      </c>
      <c r="F37" s="28" t="n">
        <v>1984</v>
      </c>
      <c r="G37" s="28" t="n">
        <f aca="false">F37-E37</f>
        <v>6</v>
      </c>
      <c r="H37" s="0" t="n">
        <f aca="false">G37*0.1</f>
        <v>0.6</v>
      </c>
    </row>
    <row r="38" customFormat="false" ht="13.5" hidden="false" customHeight="false" outlineLevel="0" collapsed="false">
      <c r="B38" s="122"/>
      <c r="C38" s="122"/>
      <c r="E38" s="28"/>
      <c r="F38" s="28"/>
      <c r="G38" s="28"/>
    </row>
    <row r="39" customFormat="false" ht="12.75" hidden="false" customHeight="false" outlineLevel="0" collapsed="false">
      <c r="B39" s="124" t="s">
        <v>61</v>
      </c>
      <c r="C39" s="125" t="s">
        <v>62</v>
      </c>
      <c r="D39" s="0" t="s">
        <v>124</v>
      </c>
      <c r="E39" s="28" t="n">
        <v>1986</v>
      </c>
      <c r="F39" s="28" t="n">
        <v>1988</v>
      </c>
      <c r="G39" s="28" t="n">
        <f aca="false">F39-E39</f>
        <v>2</v>
      </c>
      <c r="H39" s="0" t="n">
        <f aca="false">G39*0.1</f>
        <v>0.2</v>
      </c>
    </row>
    <row r="40" customFormat="false" ht="12.75" hidden="false" customHeight="false" outlineLevel="0" collapsed="false">
      <c r="B40" s="39" t="s">
        <v>61</v>
      </c>
      <c r="C40" s="40" t="s">
        <v>125</v>
      </c>
      <c r="D40" s="0" t="s">
        <v>126</v>
      </c>
      <c r="E40" s="28" t="n">
        <v>1979</v>
      </c>
      <c r="F40" s="28" t="n">
        <v>1988</v>
      </c>
      <c r="G40" s="28" t="n">
        <f aca="false">F40-E40</f>
        <v>9</v>
      </c>
      <c r="H40" s="0" t="n">
        <f aca="false">G40*0.1</f>
        <v>0.9</v>
      </c>
    </row>
    <row r="41" customFormat="false" ht="12.75" hidden="false" customHeight="false" outlineLevel="0" collapsed="false">
      <c r="B41" s="81" t="s">
        <v>63</v>
      </c>
      <c r="C41" s="251" t="s">
        <v>64</v>
      </c>
      <c r="D41" s="0" t="s">
        <v>127</v>
      </c>
      <c r="E41" s="28" t="n">
        <v>1976</v>
      </c>
      <c r="F41" s="28" t="n">
        <v>1988</v>
      </c>
      <c r="G41" s="28" t="n">
        <f aca="false">F41-E41</f>
        <v>12</v>
      </c>
      <c r="H41" s="0" t="n">
        <f aca="false">G41*0.1</f>
        <v>1.2</v>
      </c>
    </row>
    <row r="42" customFormat="false" ht="12.75" hidden="false" customHeight="false" outlineLevel="0" collapsed="false">
      <c r="B42" s="72" t="s">
        <v>55</v>
      </c>
      <c r="C42" s="250" t="s">
        <v>56</v>
      </c>
      <c r="D42" s="0" t="s">
        <v>128</v>
      </c>
      <c r="E42" s="28" t="n">
        <v>1982</v>
      </c>
      <c r="F42" s="28" t="n">
        <v>1988</v>
      </c>
      <c r="G42" s="28" t="n">
        <f aca="false">F42-E42</f>
        <v>6</v>
      </c>
      <c r="H42" s="0" t="n">
        <f aca="false">G42*0.1</f>
        <v>0.6</v>
      </c>
    </row>
    <row r="43" customFormat="false" ht="12.75" hidden="false" customHeight="false" outlineLevel="0" collapsed="false">
      <c r="B43" s="39" t="s">
        <v>17</v>
      </c>
      <c r="C43" s="40" t="s">
        <v>81</v>
      </c>
      <c r="D43" s="0" t="s">
        <v>129</v>
      </c>
      <c r="E43" s="28" t="n">
        <v>1985</v>
      </c>
      <c r="F43" s="28" t="n">
        <v>1988</v>
      </c>
      <c r="G43" s="28" t="n">
        <f aca="false">F43-E43</f>
        <v>3</v>
      </c>
      <c r="H43" s="0" t="n">
        <f aca="false">G43*0.1</f>
        <v>0.3</v>
      </c>
    </row>
    <row r="44" customFormat="false" ht="12.75" hidden="false" customHeight="false" outlineLevel="0" collapsed="false">
      <c r="B44" s="81" t="s">
        <v>130</v>
      </c>
      <c r="C44" s="251" t="s">
        <v>131</v>
      </c>
      <c r="D44" s="0" t="s">
        <v>132</v>
      </c>
      <c r="E44" s="28" t="n">
        <v>1988</v>
      </c>
      <c r="F44" s="28" t="n">
        <v>1988</v>
      </c>
      <c r="G44" s="28" t="n">
        <f aca="false">F44-E44</f>
        <v>0</v>
      </c>
      <c r="H44" s="0" t="n">
        <f aca="false">G44*0.1</f>
        <v>0</v>
      </c>
    </row>
    <row r="45" customFormat="false" ht="12.75" hidden="false" customHeight="false" outlineLevel="0" collapsed="false">
      <c r="B45" s="254" t="s">
        <v>23</v>
      </c>
      <c r="C45" s="255" t="s">
        <v>24</v>
      </c>
      <c r="D45" s="0" t="s">
        <v>124</v>
      </c>
      <c r="E45" s="28" t="n">
        <v>1986</v>
      </c>
      <c r="F45" s="28" t="n">
        <v>1988</v>
      </c>
      <c r="G45" s="28" t="n">
        <f aca="false">F45-E45</f>
        <v>2</v>
      </c>
      <c r="H45" s="0" t="n">
        <f aca="false">G45*0.1</f>
        <v>0.2</v>
      </c>
    </row>
    <row r="46" customFormat="false" ht="12.75" hidden="false" customHeight="false" outlineLevel="0" collapsed="false">
      <c r="B46" s="254" t="s">
        <v>133</v>
      </c>
      <c r="C46" s="255" t="s">
        <v>114</v>
      </c>
      <c r="D46" s="0" t="s">
        <v>134</v>
      </c>
      <c r="E46" s="28" t="n">
        <v>1984</v>
      </c>
      <c r="F46" s="28" t="n">
        <v>1988</v>
      </c>
      <c r="G46" s="28" t="n">
        <f aca="false">F46-E46</f>
        <v>4</v>
      </c>
      <c r="H46" s="0" t="n">
        <f aca="false">G46*0.1</f>
        <v>0.4</v>
      </c>
    </row>
    <row r="47" customFormat="false" ht="12.75" hidden="false" customHeight="false" outlineLevel="0" collapsed="false">
      <c r="B47" s="254" t="s">
        <v>135</v>
      </c>
      <c r="C47" s="255" t="s">
        <v>136</v>
      </c>
      <c r="D47" s="0" t="s">
        <v>137</v>
      </c>
      <c r="E47" s="28" t="n">
        <v>1987</v>
      </c>
      <c r="F47" s="28" t="n">
        <v>1988</v>
      </c>
      <c r="G47" s="28" t="n">
        <v>1</v>
      </c>
      <c r="H47" s="0" t="n">
        <f aca="false">G47*0.1</f>
        <v>0.1</v>
      </c>
    </row>
    <row r="48" customFormat="false" ht="12.75" hidden="false" customHeight="false" outlineLevel="0" collapsed="false">
      <c r="B48" s="254" t="s">
        <v>138</v>
      </c>
      <c r="C48" s="255" t="s">
        <v>139</v>
      </c>
      <c r="D48" s="0" t="s">
        <v>137</v>
      </c>
      <c r="E48" s="28" t="n">
        <v>1987</v>
      </c>
      <c r="F48" s="28" t="n">
        <v>1988</v>
      </c>
      <c r="G48" s="28" t="n">
        <v>1</v>
      </c>
      <c r="H48" s="0" t="n">
        <f aca="false">G48*0.1</f>
        <v>0.1</v>
      </c>
    </row>
    <row r="49" customFormat="false" ht="13.5" hidden="false" customHeight="false" outlineLevel="0" collapsed="false">
      <c r="B49" s="131" t="s">
        <v>140</v>
      </c>
      <c r="C49" s="132" t="s">
        <v>42</v>
      </c>
      <c r="D49" s="0" t="s">
        <v>141</v>
      </c>
      <c r="E49" s="28" t="n">
        <v>1983</v>
      </c>
      <c r="F49" s="28" t="n">
        <v>1988</v>
      </c>
      <c r="G49" s="28" t="n">
        <f aca="false">F49-E49</f>
        <v>5</v>
      </c>
      <c r="H49" s="0" t="n">
        <f aca="false">G49*0.1</f>
        <v>0.5</v>
      </c>
    </row>
    <row r="50" customFormat="false" ht="13.5" hidden="false" customHeight="false" outlineLevel="0" collapsed="false">
      <c r="B50" s="140"/>
      <c r="C50" s="140"/>
      <c r="E50" s="28"/>
      <c r="F50" s="28"/>
      <c r="G50" s="28"/>
    </row>
    <row r="51" customFormat="false" ht="12.75" hidden="false" customHeight="false" outlineLevel="0" collapsed="false">
      <c r="B51" s="62" t="s">
        <v>57</v>
      </c>
      <c r="C51" s="206" t="s">
        <v>58</v>
      </c>
      <c r="D51" s="0" t="s">
        <v>142</v>
      </c>
      <c r="E51" s="28" t="n">
        <v>1971</v>
      </c>
      <c r="F51" s="28" t="n">
        <v>1973</v>
      </c>
      <c r="G51" s="28" t="n">
        <f aca="false">F51-E51</f>
        <v>2</v>
      </c>
      <c r="H51" s="0" t="n">
        <f aca="false">G51*0.1</f>
        <v>0.2</v>
      </c>
    </row>
    <row r="52" customFormat="false" ht="13.5" hidden="false" customHeight="false" outlineLevel="0" collapsed="false">
      <c r="B52" s="248" t="s">
        <v>143</v>
      </c>
      <c r="C52" s="249" t="s">
        <v>144</v>
      </c>
      <c r="D52" s="0" t="s">
        <v>145</v>
      </c>
      <c r="E52" s="28" t="n">
        <v>1973</v>
      </c>
      <c r="F52" s="28" t="n">
        <v>1973</v>
      </c>
      <c r="G52" s="28" t="n">
        <f aca="false">F52-E52</f>
        <v>0</v>
      </c>
      <c r="H52" s="0" t="n">
        <f aca="false">G52*0.1</f>
        <v>0</v>
      </c>
    </row>
    <row r="53" customFormat="false" ht="13.5" hidden="false" customHeight="false" outlineLevel="0" collapsed="false">
      <c r="B53" s="60"/>
      <c r="C53" s="60"/>
      <c r="E53" s="28"/>
      <c r="F53" s="28"/>
      <c r="G53" s="28"/>
    </row>
    <row r="54" customFormat="false" ht="12.75" hidden="false" customHeight="false" outlineLevel="0" collapsed="false">
      <c r="B54" s="150" t="s">
        <v>146</v>
      </c>
      <c r="C54" s="256" t="s">
        <v>28</v>
      </c>
      <c r="D54" s="0" t="s">
        <v>147</v>
      </c>
      <c r="E54" s="28" t="n">
        <v>1984</v>
      </c>
      <c r="F54" s="28" t="n">
        <v>1984</v>
      </c>
      <c r="G54" s="28" t="n">
        <f aca="false">F54-E54</f>
        <v>0</v>
      </c>
      <c r="H54" s="0" t="n">
        <f aca="false">G54*0.1</f>
        <v>0</v>
      </c>
    </row>
    <row r="55" customFormat="false" ht="13.5" hidden="false" customHeight="false" outlineLevel="0" collapsed="false">
      <c r="B55" s="131" t="s">
        <v>148</v>
      </c>
      <c r="C55" s="132" t="s">
        <v>149</v>
      </c>
      <c r="D55" s="0" t="s">
        <v>150</v>
      </c>
      <c r="E55" s="28" t="n">
        <v>1979</v>
      </c>
      <c r="F55" s="28" t="n">
        <v>1984</v>
      </c>
      <c r="G55" s="28" t="n">
        <f aca="false">F55-E55</f>
        <v>5</v>
      </c>
      <c r="H55" s="0" t="n">
        <f aca="false">G55*0.1</f>
        <v>0.5</v>
      </c>
    </row>
    <row r="56" customFormat="false" ht="13.5" hidden="false" customHeight="false" outlineLevel="0" collapsed="false">
      <c r="B56" s="140"/>
      <c r="C56" s="140"/>
      <c r="E56" s="28"/>
      <c r="F56" s="28"/>
      <c r="G56" s="28"/>
    </row>
    <row r="57" customFormat="false" ht="12.75" hidden="false" customHeight="false" outlineLevel="0" collapsed="false">
      <c r="B57" s="150" t="s">
        <v>65</v>
      </c>
      <c r="C57" s="256" t="s">
        <v>66</v>
      </c>
      <c r="D57" s="0" t="s">
        <v>151</v>
      </c>
      <c r="E57" s="28" t="n">
        <v>1981</v>
      </c>
      <c r="F57" s="28" t="n">
        <v>1990</v>
      </c>
      <c r="G57" s="28" t="n">
        <f aca="false">F57-E57</f>
        <v>9</v>
      </c>
      <c r="H57" s="0" t="n">
        <f aca="false">G57*0.1</f>
        <v>0.9</v>
      </c>
    </row>
    <row r="58" customFormat="false" ht="12.75" hidden="false" customHeight="false" outlineLevel="0" collapsed="false">
      <c r="B58" s="81" t="s">
        <v>67</v>
      </c>
      <c r="C58" s="251" t="s">
        <v>68</v>
      </c>
      <c r="D58" s="0" t="s">
        <v>152</v>
      </c>
      <c r="E58" s="28" t="n">
        <v>1979</v>
      </c>
      <c r="F58" s="28" t="n">
        <v>1990</v>
      </c>
      <c r="G58" s="28" t="n">
        <f aca="false">F58-E58</f>
        <v>11</v>
      </c>
      <c r="H58" s="0" t="n">
        <f aca="false">G58*0.1</f>
        <v>1.1</v>
      </c>
    </row>
    <row r="59" customFormat="false" ht="12.75" hidden="false" customHeight="false" outlineLevel="0" collapsed="false">
      <c r="B59" s="39" t="s">
        <v>69</v>
      </c>
      <c r="C59" s="40" t="s">
        <v>70</v>
      </c>
      <c r="D59" s="0" t="s">
        <v>153</v>
      </c>
      <c r="E59" s="28" t="n">
        <v>1985</v>
      </c>
      <c r="F59" s="28" t="n">
        <v>1990</v>
      </c>
      <c r="G59" s="28" t="n">
        <f aca="false">F59-E59</f>
        <v>5</v>
      </c>
      <c r="H59" s="0" t="n">
        <f aca="false">G59*0.1</f>
        <v>0.5</v>
      </c>
    </row>
    <row r="60" customFormat="false" ht="12.75" hidden="false" customHeight="false" outlineLevel="0" collapsed="false">
      <c r="B60" s="39" t="s">
        <v>71</v>
      </c>
      <c r="C60" s="40" t="s">
        <v>72</v>
      </c>
      <c r="D60" s="0" t="s">
        <v>154</v>
      </c>
      <c r="E60" s="28" t="n">
        <v>1986</v>
      </c>
      <c r="F60" s="28" t="n">
        <v>1990</v>
      </c>
      <c r="G60" s="28" t="n">
        <f aca="false">F60-E60</f>
        <v>4</v>
      </c>
      <c r="H60" s="0" t="n">
        <f aca="false">G60*0.1</f>
        <v>0.4</v>
      </c>
    </row>
    <row r="61" customFormat="false" ht="12.75" hidden="false" customHeight="false" outlineLevel="0" collapsed="false">
      <c r="B61" s="72" t="s">
        <v>73</v>
      </c>
      <c r="C61" s="250" t="s">
        <v>74</v>
      </c>
      <c r="D61" s="0" t="s">
        <v>155</v>
      </c>
      <c r="E61" s="28" t="n">
        <v>1984</v>
      </c>
      <c r="F61" s="28" t="n">
        <v>1990</v>
      </c>
      <c r="G61" s="28" t="n">
        <f aca="false">F61-E61</f>
        <v>6</v>
      </c>
      <c r="H61" s="0" t="n">
        <f aca="false">G61*0.1</f>
        <v>0.6</v>
      </c>
    </row>
    <row r="62" customFormat="false" ht="12.75" hidden="false" customHeight="false" outlineLevel="0" collapsed="false">
      <c r="B62" s="81" t="s">
        <v>25</v>
      </c>
      <c r="C62" s="251" t="s">
        <v>26</v>
      </c>
      <c r="D62" s="0" t="s">
        <v>156</v>
      </c>
      <c r="E62" s="28" t="n">
        <v>1980</v>
      </c>
      <c r="F62" s="28" t="n">
        <v>1990</v>
      </c>
      <c r="G62" s="28" t="n">
        <f aca="false">F62-E62</f>
        <v>10</v>
      </c>
      <c r="H62" s="0" t="n">
        <f aca="false">G62*0.1</f>
        <v>1</v>
      </c>
    </row>
    <row r="63" customFormat="false" ht="12.75" hidden="false" customHeight="false" outlineLevel="0" collapsed="false">
      <c r="B63" s="81" t="s">
        <v>75</v>
      </c>
      <c r="C63" s="251" t="s">
        <v>58</v>
      </c>
      <c r="D63" s="0" t="s">
        <v>157</v>
      </c>
      <c r="E63" s="28" t="n">
        <v>1985</v>
      </c>
      <c r="F63" s="28" t="n">
        <v>1990</v>
      </c>
      <c r="G63" s="28" t="n">
        <f aca="false">F63-E63</f>
        <v>5</v>
      </c>
      <c r="H63" s="0" t="n">
        <f aca="false">G63*0.1</f>
        <v>0.5</v>
      </c>
    </row>
    <row r="64" customFormat="false" ht="12.75" hidden="false" customHeight="false" outlineLevel="0" collapsed="false">
      <c r="B64" s="81" t="s">
        <v>158</v>
      </c>
      <c r="C64" s="251" t="s">
        <v>28</v>
      </c>
      <c r="D64" s="0" t="s">
        <v>157</v>
      </c>
      <c r="E64" s="28" t="n">
        <v>1985</v>
      </c>
      <c r="F64" s="28" t="n">
        <v>1990</v>
      </c>
      <c r="G64" s="28" t="n">
        <f aca="false">F64-E64</f>
        <v>5</v>
      </c>
      <c r="H64" s="0" t="n">
        <f aca="false">G64*0.1</f>
        <v>0.5</v>
      </c>
    </row>
    <row r="65" customFormat="false" ht="12.75" hidden="false" customHeight="false" outlineLevel="0" collapsed="false">
      <c r="B65" s="81" t="s">
        <v>79</v>
      </c>
      <c r="C65" s="251" t="s">
        <v>68</v>
      </c>
      <c r="D65" s="0" t="s">
        <v>153</v>
      </c>
      <c r="E65" s="28" t="n">
        <v>1986</v>
      </c>
      <c r="F65" s="28" t="n">
        <v>1990</v>
      </c>
      <c r="G65" s="28" t="n">
        <f aca="false">F65-E65</f>
        <v>4</v>
      </c>
      <c r="H65" s="0" t="n">
        <f aca="false">G65*0.1</f>
        <v>0.4</v>
      </c>
    </row>
    <row r="66" customFormat="false" ht="12.75" hidden="false" customHeight="false" outlineLevel="0" collapsed="false">
      <c r="B66" s="81" t="s">
        <v>77</v>
      </c>
      <c r="C66" s="251" t="s">
        <v>78</v>
      </c>
      <c r="D66" s="0" t="s">
        <v>159</v>
      </c>
      <c r="E66" s="28" t="n">
        <v>1988</v>
      </c>
      <c r="F66" s="28" t="n">
        <v>1990</v>
      </c>
      <c r="G66" s="28" t="n">
        <f aca="false">F66-E66</f>
        <v>2</v>
      </c>
      <c r="H66" s="0" t="n">
        <f aca="false">G66*0.1</f>
        <v>0.2</v>
      </c>
    </row>
    <row r="67" customFormat="false" ht="13.5" hidden="false" customHeight="false" outlineLevel="0" collapsed="false">
      <c r="B67" s="131" t="s">
        <v>17</v>
      </c>
      <c r="C67" s="132" t="s">
        <v>80</v>
      </c>
      <c r="D67" s="0" t="s">
        <v>160</v>
      </c>
      <c r="E67" s="28" t="n">
        <v>1985</v>
      </c>
      <c r="F67" s="28" t="n">
        <v>1990</v>
      </c>
      <c r="G67" s="28" t="n">
        <f aca="false">F67-E67</f>
        <v>5</v>
      </c>
      <c r="H67" s="0" t="n">
        <f aca="false">G67*0.1</f>
        <v>0.5</v>
      </c>
    </row>
    <row r="68" customFormat="false" ht="12.75" hidden="false" customHeight="false" outlineLevel="0" collapsed="false">
      <c r="B68" s="257" t="s">
        <v>82</v>
      </c>
      <c r="C68" s="258" t="s">
        <v>83</v>
      </c>
      <c r="D68" s="0" t="s">
        <v>153</v>
      </c>
      <c r="E68" s="28" t="n">
        <v>1987</v>
      </c>
      <c r="F68" s="28" t="n">
        <v>1990</v>
      </c>
      <c r="G68" s="28" t="n">
        <f aca="false">F68-E68</f>
        <v>3</v>
      </c>
      <c r="H68" s="0" t="n">
        <f aca="false">G68*0.1</f>
        <v>0.3</v>
      </c>
    </row>
    <row r="69" customFormat="false" ht="12.75" hidden="false" customHeight="false" outlineLevel="0" collapsed="false">
      <c r="B69" s="257" t="s">
        <v>17</v>
      </c>
      <c r="C69" s="258" t="s">
        <v>81</v>
      </c>
      <c r="D69" s="0" t="s">
        <v>161</v>
      </c>
      <c r="E69" s="28" t="n">
        <v>1984</v>
      </c>
      <c r="F69" s="28" t="n">
        <v>1990</v>
      </c>
      <c r="G69" s="28" t="n">
        <f aca="false">F69-E69</f>
        <v>6</v>
      </c>
      <c r="H69" s="0" t="n">
        <f aca="false">G69*0.1</f>
        <v>0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7"/>
    <col collapsed="false" customWidth="true" hidden="false" outlineLevel="0" max="6" min="6" style="0" width="7.56"/>
  </cols>
  <sheetData>
    <row r="2" customFormat="false" ht="13.5" hidden="false" customHeight="false" outlineLevel="0" collapsed="false">
      <c r="D2" s="0" t="s">
        <v>162</v>
      </c>
      <c r="E2" s="0" t="s">
        <v>163</v>
      </c>
      <c r="F2" s="0" t="s">
        <v>94</v>
      </c>
      <c r="G2" s="0" t="s">
        <v>88</v>
      </c>
    </row>
    <row r="3" customFormat="false" ht="12.75" hidden="false" customHeight="false" outlineLevel="0" collapsed="false">
      <c r="A3" s="0" t="n">
        <v>1</v>
      </c>
      <c r="B3" s="62" t="s">
        <v>15</v>
      </c>
      <c r="C3" s="206" t="s">
        <v>16</v>
      </c>
      <c r="D3" s="259" t="n">
        <v>16875</v>
      </c>
      <c r="E3" s="28" t="n">
        <v>72</v>
      </c>
      <c r="F3" s="28" t="n">
        <f aca="false">E3-E57</f>
        <v>17</v>
      </c>
      <c r="G3" s="28" t="n">
        <f aca="false">F3*0.1</f>
        <v>1.7</v>
      </c>
    </row>
    <row r="4" customFormat="false" ht="12.75" hidden="false" customHeight="false" outlineLevel="0" collapsed="false">
      <c r="A4" s="0" t="n">
        <v>2</v>
      </c>
      <c r="B4" s="245" t="s">
        <v>22</v>
      </c>
      <c r="C4" s="246" t="s">
        <v>21</v>
      </c>
      <c r="D4" s="259" t="n">
        <v>17447</v>
      </c>
      <c r="E4" s="28" t="n">
        <v>70</v>
      </c>
      <c r="F4" s="28" t="n">
        <f aca="false">E4-E57</f>
        <v>15</v>
      </c>
      <c r="G4" s="28" t="n">
        <f aca="false">F4*0.1</f>
        <v>1.5</v>
      </c>
    </row>
    <row r="5" customFormat="false" ht="12.75" hidden="false" customHeight="false" outlineLevel="0" collapsed="false">
      <c r="B5" s="245" t="s">
        <v>20</v>
      </c>
      <c r="C5" s="246" t="s">
        <v>21</v>
      </c>
      <c r="D5" s="259" t="n">
        <v>16803</v>
      </c>
      <c r="E5" s="28" t="n">
        <v>72</v>
      </c>
      <c r="F5" s="28" t="n">
        <v>17</v>
      </c>
      <c r="G5" s="28" t="n">
        <v>1.7</v>
      </c>
    </row>
    <row r="6" customFormat="false" ht="13.5" hidden="false" customHeight="false" outlineLevel="0" collapsed="false">
      <c r="A6" s="0" t="n">
        <v>3</v>
      </c>
      <c r="B6" s="248" t="s">
        <v>164</v>
      </c>
      <c r="C6" s="249" t="s">
        <v>165</v>
      </c>
      <c r="D6" s="259" t="n">
        <v>25007</v>
      </c>
      <c r="E6" s="28" t="n">
        <v>49</v>
      </c>
      <c r="F6" s="28" t="n">
        <f aca="false">E6-E57</f>
        <v>-6</v>
      </c>
      <c r="G6" s="28"/>
    </row>
    <row r="7" customFormat="false" ht="13.5" hidden="false" customHeight="false" outlineLevel="0" collapsed="false">
      <c r="B7" s="60"/>
      <c r="C7" s="60"/>
      <c r="E7" s="28"/>
      <c r="F7" s="28"/>
      <c r="G7" s="28"/>
    </row>
    <row r="8" customFormat="false" ht="12.75" hidden="false" customHeight="false" outlineLevel="0" collapsed="false">
      <c r="A8" s="0" t="n">
        <v>4</v>
      </c>
      <c r="B8" s="62" t="s">
        <v>103</v>
      </c>
      <c r="C8" s="206" t="s">
        <v>62</v>
      </c>
      <c r="D8" s="259" t="n">
        <v>21720</v>
      </c>
      <c r="E8" s="28" t="n">
        <v>58</v>
      </c>
      <c r="F8" s="28" t="n">
        <f aca="false">E8-E57</f>
        <v>3</v>
      </c>
      <c r="G8" s="28" t="n">
        <f aca="false">F8*0.1</f>
        <v>0.3</v>
      </c>
    </row>
    <row r="9" customFormat="false" ht="12.75" hidden="false" customHeight="false" outlineLevel="0" collapsed="false">
      <c r="A9" s="0" t="n">
        <v>5</v>
      </c>
      <c r="B9" s="72" t="s">
        <v>29</v>
      </c>
      <c r="C9" s="250" t="s">
        <v>30</v>
      </c>
      <c r="D9" s="259" t="n">
        <v>27516</v>
      </c>
      <c r="E9" s="28" t="n">
        <v>43</v>
      </c>
      <c r="F9" s="28" t="n">
        <f aca="false">E9-E57</f>
        <v>-12</v>
      </c>
      <c r="G9" s="28"/>
    </row>
    <row r="10" customFormat="false" ht="12.75" hidden="false" customHeight="false" outlineLevel="0" collapsed="false">
      <c r="A10" s="0" t="n">
        <v>6</v>
      </c>
      <c r="B10" s="81" t="s">
        <v>106</v>
      </c>
      <c r="C10" s="251" t="s">
        <v>107</v>
      </c>
      <c r="D10" s="259" t="n">
        <v>21664</v>
      </c>
      <c r="E10" s="28" t="n">
        <v>58</v>
      </c>
      <c r="F10" s="28" t="n">
        <f aca="false">E10-E57</f>
        <v>3</v>
      </c>
      <c r="G10" s="28" t="n">
        <f aca="false">F10*0.1</f>
        <v>0.3</v>
      </c>
    </row>
    <row r="11" customFormat="false" ht="12.75" hidden="false" customHeight="false" outlineLevel="0" collapsed="false">
      <c r="A11" s="0" t="n">
        <v>7</v>
      </c>
      <c r="B11" s="81" t="s">
        <v>82</v>
      </c>
      <c r="C11" s="251" t="s">
        <v>83</v>
      </c>
      <c r="D11" s="259" t="n">
        <v>25055</v>
      </c>
      <c r="E11" s="28" t="n">
        <v>49</v>
      </c>
      <c r="F11" s="28" t="n">
        <f aca="false">E11-E57</f>
        <v>-6</v>
      </c>
      <c r="G11" s="28"/>
    </row>
    <row r="12" customFormat="false" ht="12.75" hidden="false" customHeight="false" outlineLevel="0" collapsed="false">
      <c r="A12" s="0" t="n">
        <v>8</v>
      </c>
      <c r="B12" s="39" t="s">
        <v>109</v>
      </c>
      <c r="C12" s="40" t="s">
        <v>99</v>
      </c>
      <c r="D12" s="259" t="n">
        <v>19843</v>
      </c>
      <c r="E12" s="28" t="n">
        <v>64</v>
      </c>
      <c r="F12" s="28" t="n">
        <f aca="false">E12-E57</f>
        <v>9</v>
      </c>
      <c r="G12" s="28" t="n">
        <f aca="false">F12*0.1</f>
        <v>0.9</v>
      </c>
    </row>
    <row r="13" customFormat="false" ht="12.75" hidden="false" customHeight="false" outlineLevel="0" collapsed="false">
      <c r="A13" s="260"/>
      <c r="B13" s="261" t="s">
        <v>23</v>
      </c>
      <c r="C13" s="262" t="s">
        <v>24</v>
      </c>
      <c r="D13" s="263" t="n">
        <v>23044</v>
      </c>
      <c r="E13" s="264"/>
      <c r="F13" s="28" t="n">
        <f aca="false">E13-E57</f>
        <v>-55</v>
      </c>
      <c r="G13" s="28" t="n">
        <f aca="false">F13*0.1</f>
        <v>-5.5</v>
      </c>
      <c r="H13" s="260"/>
    </row>
    <row r="14" customFormat="false" ht="12.75" hidden="false" customHeight="false" outlineLevel="0" collapsed="false">
      <c r="A14" s="0" t="n">
        <v>10</v>
      </c>
      <c r="B14" s="39" t="s">
        <v>33</v>
      </c>
      <c r="C14" s="40" t="s">
        <v>28</v>
      </c>
      <c r="D14" s="259" t="n">
        <v>24510</v>
      </c>
      <c r="E14" s="28" t="n">
        <v>51</v>
      </c>
      <c r="F14" s="28" t="n">
        <f aca="false">E14-E57</f>
        <v>-4</v>
      </c>
      <c r="G14" s="28"/>
    </row>
    <row r="15" customFormat="false" ht="12.75" hidden="false" customHeight="false" outlineLevel="0" collapsed="false">
      <c r="A15" s="0" t="n">
        <v>11</v>
      </c>
      <c r="B15" s="39" t="s">
        <v>34</v>
      </c>
      <c r="C15" s="40" t="s">
        <v>35</v>
      </c>
      <c r="D15" s="265" t="n">
        <v>35029</v>
      </c>
      <c r="E15" s="70" t="n">
        <v>22</v>
      </c>
      <c r="F15" s="28" t="n">
        <f aca="false">E15-E57</f>
        <v>-33</v>
      </c>
      <c r="G15" s="28"/>
    </row>
    <row r="16" customFormat="false" ht="12.75" hidden="false" customHeight="false" outlineLevel="0" collapsed="false">
      <c r="A16" s="0" t="n">
        <v>12</v>
      </c>
      <c r="B16" s="81" t="s">
        <v>34</v>
      </c>
      <c r="C16" s="251" t="s">
        <v>36</v>
      </c>
      <c r="D16" s="265" t="n">
        <v>22829</v>
      </c>
      <c r="E16" s="70" t="n">
        <v>53</v>
      </c>
      <c r="F16" s="28" t="n">
        <f aca="false">E16-E57</f>
        <v>-2</v>
      </c>
      <c r="G16" s="28"/>
    </row>
    <row r="17" customFormat="false" ht="12.75" hidden="false" customHeight="false" outlineLevel="0" collapsed="false">
      <c r="A17" s="0" t="n">
        <v>13</v>
      </c>
      <c r="B17" s="39" t="s">
        <v>37</v>
      </c>
      <c r="C17" s="40" t="s">
        <v>38</v>
      </c>
      <c r="D17" s="259" t="n">
        <v>23285</v>
      </c>
      <c r="E17" s="28" t="n">
        <v>54</v>
      </c>
      <c r="F17" s="28" t="n">
        <f aca="false">E17-E57</f>
        <v>-1</v>
      </c>
      <c r="G17" s="28"/>
    </row>
    <row r="18" customFormat="false" ht="12.75" hidden="false" customHeight="false" outlineLevel="0" collapsed="false">
      <c r="B18" s="39" t="s">
        <v>31</v>
      </c>
      <c r="C18" s="40" t="s">
        <v>32</v>
      </c>
      <c r="D18" s="259" t="n">
        <v>20813</v>
      </c>
      <c r="E18" s="28" t="n">
        <v>61</v>
      </c>
      <c r="F18" s="28" t="n">
        <v>6</v>
      </c>
      <c r="G18" s="28" t="n">
        <v>0.6</v>
      </c>
    </row>
    <row r="19" customFormat="false" ht="12.75" hidden="false" customHeight="false" outlineLevel="0" collapsed="false">
      <c r="A19" s="0" t="n">
        <v>14</v>
      </c>
      <c r="B19" s="39" t="s">
        <v>39</v>
      </c>
      <c r="C19" s="40" t="s">
        <v>40</v>
      </c>
      <c r="D19" s="259" t="n">
        <v>31920</v>
      </c>
      <c r="E19" s="28" t="n">
        <v>30</v>
      </c>
      <c r="F19" s="28" t="n">
        <f aca="false">E19-E57</f>
        <v>-25</v>
      </c>
      <c r="G19" s="28"/>
    </row>
    <row r="20" customFormat="false" ht="12.75" hidden="false" customHeight="false" outlineLevel="0" collapsed="false">
      <c r="A20" s="0" t="n">
        <v>15</v>
      </c>
      <c r="B20" s="39" t="s">
        <v>113</v>
      </c>
      <c r="C20" s="40" t="s">
        <v>114</v>
      </c>
      <c r="D20" s="259" t="n">
        <v>21775</v>
      </c>
      <c r="E20" s="28" t="n">
        <v>58</v>
      </c>
      <c r="F20" s="28" t="n">
        <f aca="false">E20-E57</f>
        <v>3</v>
      </c>
      <c r="G20" s="28" t="n">
        <f aca="false">F20*0.1</f>
        <v>0.3</v>
      </c>
    </row>
    <row r="21" customFormat="false" ht="12.75" hidden="false" customHeight="false" outlineLevel="0" collapsed="false">
      <c r="A21" s="0" t="n">
        <v>16</v>
      </c>
      <c r="B21" s="39" t="s">
        <v>41</v>
      </c>
      <c r="C21" s="40" t="s">
        <v>42</v>
      </c>
      <c r="D21" s="259" t="n">
        <v>22647</v>
      </c>
      <c r="E21" s="28" t="n">
        <v>56</v>
      </c>
      <c r="F21" s="28" t="n">
        <f aca="false">E21-E57</f>
        <v>1</v>
      </c>
      <c r="G21" s="28" t="n">
        <f aca="false">F21*0.1</f>
        <v>0.1</v>
      </c>
    </row>
    <row r="22" customFormat="false" ht="12.75" hidden="false" customHeight="false" outlineLevel="0" collapsed="false">
      <c r="A22" s="260"/>
      <c r="B22" s="261" t="s">
        <v>119</v>
      </c>
      <c r="C22" s="262" t="s">
        <v>120</v>
      </c>
      <c r="D22" s="263" t="n">
        <v>19828</v>
      </c>
      <c r="E22" s="264" t="n">
        <v>62</v>
      </c>
      <c r="F22" s="28" t="n">
        <f aca="false">E22-E57</f>
        <v>7</v>
      </c>
      <c r="G22" s="28" t="n">
        <f aca="false">F22*0.1</f>
        <v>0.7</v>
      </c>
      <c r="H22" s="260"/>
    </row>
    <row r="23" customFormat="false" ht="12.75" hidden="false" customHeight="false" outlineLevel="0" collapsed="false">
      <c r="A23" s="0" t="n">
        <v>18</v>
      </c>
      <c r="B23" s="72" t="s">
        <v>45</v>
      </c>
      <c r="C23" s="250" t="s">
        <v>46</v>
      </c>
      <c r="D23" s="259" t="n">
        <v>32801</v>
      </c>
      <c r="E23" s="28" t="n">
        <v>28</v>
      </c>
      <c r="F23" s="28" t="n">
        <f aca="false">E23-E57</f>
        <v>-27</v>
      </c>
      <c r="G23" s="28"/>
    </row>
    <row r="24" customFormat="false" ht="12.75" hidden="false" customHeight="false" outlineLevel="0" collapsed="false">
      <c r="B24" s="89" t="s">
        <v>47</v>
      </c>
      <c r="C24" s="252" t="s">
        <v>48</v>
      </c>
      <c r="D24" s="259" t="n">
        <v>20712</v>
      </c>
      <c r="E24" s="28" t="n">
        <v>61</v>
      </c>
      <c r="F24" s="28" t="n">
        <v>6</v>
      </c>
      <c r="G24" s="28" t="n">
        <v>0.6</v>
      </c>
    </row>
    <row r="25" customFormat="false" ht="12.75" hidden="false" customHeight="false" outlineLevel="0" collapsed="false">
      <c r="A25" s="0" t="n">
        <v>19</v>
      </c>
      <c r="B25" s="89" t="s">
        <v>59</v>
      </c>
      <c r="C25" s="252" t="s">
        <v>60</v>
      </c>
      <c r="D25" s="259" t="n">
        <v>20607</v>
      </c>
      <c r="E25" s="28" t="n">
        <v>62</v>
      </c>
      <c r="F25" s="28" t="n">
        <f aca="false">E25-E57</f>
        <v>7</v>
      </c>
      <c r="G25" s="28" t="n">
        <f aca="false">F25*0.1</f>
        <v>0.7</v>
      </c>
    </row>
    <row r="26" customFormat="false" ht="12.75" hidden="false" customHeight="false" outlineLevel="0" collapsed="false">
      <c r="A26" s="0" t="s">
        <v>51</v>
      </c>
      <c r="B26" s="89" t="s">
        <v>51</v>
      </c>
      <c r="C26" s="252" t="s">
        <v>52</v>
      </c>
      <c r="D26" s="259" t="n">
        <v>22121</v>
      </c>
      <c r="E26" s="28" t="n">
        <v>58</v>
      </c>
      <c r="F26" s="28" t="n">
        <v>3</v>
      </c>
      <c r="G26" s="28" t="n">
        <v>0.3</v>
      </c>
    </row>
    <row r="27" customFormat="false" ht="13.5" hidden="false" customHeight="false" outlineLevel="0" collapsed="false">
      <c r="A27" s="0" t="n">
        <v>20</v>
      </c>
      <c r="B27" s="112" t="s">
        <v>49</v>
      </c>
      <c r="C27" s="253" t="s">
        <v>50</v>
      </c>
      <c r="D27" s="259" t="n">
        <v>19100</v>
      </c>
      <c r="E27" s="28" t="n">
        <v>65</v>
      </c>
      <c r="F27" s="28" t="n">
        <f aca="false">E27-E57</f>
        <v>10</v>
      </c>
      <c r="G27" s="28" t="n">
        <f aca="false">F27*0.1</f>
        <v>1</v>
      </c>
    </row>
    <row r="28" customFormat="false" ht="13.5" hidden="false" customHeight="false" outlineLevel="0" collapsed="false">
      <c r="B28" s="122"/>
      <c r="C28" s="122"/>
      <c r="E28" s="28"/>
      <c r="F28" s="28"/>
      <c r="G28" s="28"/>
    </row>
    <row r="29" customFormat="false" ht="12.75" hidden="false" customHeight="false" outlineLevel="0" collapsed="false">
      <c r="A29" s="0" t="n">
        <v>21</v>
      </c>
      <c r="B29" s="124" t="s">
        <v>61</v>
      </c>
      <c r="C29" s="125" t="s">
        <v>62</v>
      </c>
      <c r="D29" s="259" t="n">
        <v>19567</v>
      </c>
      <c r="E29" s="28" t="n">
        <v>64</v>
      </c>
      <c r="F29" s="28" t="n">
        <f aca="false">E29-E57</f>
        <v>9</v>
      </c>
      <c r="G29" s="28" t="n">
        <f aca="false">F29*0.1</f>
        <v>0.9</v>
      </c>
    </row>
    <row r="30" customFormat="false" ht="12.75" hidden="false" customHeight="false" outlineLevel="0" collapsed="false">
      <c r="A30" s="0" t="n">
        <v>22</v>
      </c>
      <c r="B30" s="39" t="s">
        <v>61</v>
      </c>
      <c r="C30" s="40" t="s">
        <v>125</v>
      </c>
      <c r="D30" s="259" t="n">
        <v>20572</v>
      </c>
      <c r="E30" s="28" t="n">
        <v>61</v>
      </c>
      <c r="F30" s="28" t="n">
        <f aca="false">E30-E57</f>
        <v>6</v>
      </c>
      <c r="G30" s="28" t="n">
        <f aca="false">F30*0.1</f>
        <v>0.6</v>
      </c>
    </row>
    <row r="31" customFormat="false" ht="12.75" hidden="false" customHeight="false" outlineLevel="0" collapsed="false">
      <c r="A31" s="0" t="n">
        <v>23</v>
      </c>
      <c r="B31" s="81" t="s">
        <v>63</v>
      </c>
      <c r="C31" s="251" t="s">
        <v>64</v>
      </c>
      <c r="D31" s="259" t="n">
        <v>22578</v>
      </c>
      <c r="E31" s="28" t="n">
        <v>56</v>
      </c>
      <c r="F31" s="28" t="n">
        <f aca="false">E31-E57</f>
        <v>1</v>
      </c>
      <c r="G31" s="28" t="n">
        <f aca="false">F31*0.1</f>
        <v>0.1</v>
      </c>
    </row>
    <row r="32" customFormat="false" ht="12.75" hidden="false" customHeight="false" outlineLevel="0" collapsed="false">
      <c r="A32" s="0" t="n">
        <v>24</v>
      </c>
      <c r="B32" s="72" t="s">
        <v>55</v>
      </c>
      <c r="C32" s="250" t="s">
        <v>56</v>
      </c>
      <c r="D32" s="259" t="n">
        <v>25612</v>
      </c>
      <c r="E32" s="28" t="n">
        <v>48</v>
      </c>
      <c r="F32" s="28" t="n">
        <f aca="false">E32-E57</f>
        <v>-7</v>
      </c>
      <c r="G32" s="28"/>
    </row>
    <row r="33" customFormat="false" ht="12.75" hidden="false" customHeight="false" outlineLevel="0" collapsed="false">
      <c r="A33" s="0" t="n">
        <v>25</v>
      </c>
      <c r="B33" s="39" t="s">
        <v>17</v>
      </c>
      <c r="C33" s="40" t="s">
        <v>81</v>
      </c>
      <c r="D33" s="259" t="n">
        <v>25743</v>
      </c>
      <c r="E33" s="28" t="n">
        <v>47</v>
      </c>
      <c r="F33" s="28" t="n">
        <f aca="false">E33-E57</f>
        <v>-8</v>
      </c>
      <c r="G33" s="28"/>
    </row>
    <row r="34" customFormat="false" ht="12.75" hidden="false" customHeight="false" outlineLevel="0" collapsed="false">
      <c r="A34" s="0" t="n">
        <v>26</v>
      </c>
      <c r="B34" s="81" t="s">
        <v>166</v>
      </c>
      <c r="C34" s="251" t="s">
        <v>131</v>
      </c>
      <c r="D34" s="259" t="n">
        <v>18521</v>
      </c>
      <c r="E34" s="28" t="n">
        <v>67</v>
      </c>
      <c r="F34" s="28" t="n">
        <f aca="false">E34-E57</f>
        <v>12</v>
      </c>
      <c r="G34" s="28" t="n">
        <f aca="false">F34*0.1</f>
        <v>1.2</v>
      </c>
    </row>
    <row r="35" customFormat="false" ht="12.75" hidden="false" customHeight="false" outlineLevel="0" collapsed="false">
      <c r="A35" s="0" t="n">
        <v>27</v>
      </c>
      <c r="B35" s="254" t="s">
        <v>138</v>
      </c>
      <c r="C35" s="255" t="s">
        <v>139</v>
      </c>
      <c r="D35" s="259" t="n">
        <v>20692</v>
      </c>
      <c r="E35" s="28" t="n">
        <v>61</v>
      </c>
      <c r="F35" s="28" t="n">
        <f aca="false">E35-E57</f>
        <v>6</v>
      </c>
      <c r="G35" s="28" t="n">
        <f aca="false">F35*0.1</f>
        <v>0.6</v>
      </c>
    </row>
    <row r="36" customFormat="false" ht="12.75" hidden="false" customHeight="false" outlineLevel="0" collapsed="false">
      <c r="A36" s="0" t="n">
        <v>28</v>
      </c>
      <c r="B36" s="254" t="s">
        <v>135</v>
      </c>
      <c r="C36" s="255" t="s">
        <v>136</v>
      </c>
      <c r="D36" s="259"/>
      <c r="E36" s="28" t="n">
        <v>46</v>
      </c>
      <c r="F36" s="28" t="n">
        <f aca="false">E36-E57</f>
        <v>-9</v>
      </c>
      <c r="G36" s="28"/>
    </row>
    <row r="37" customFormat="false" ht="13.5" hidden="false" customHeight="false" outlineLevel="0" collapsed="false">
      <c r="A37" s="0" t="n">
        <v>29</v>
      </c>
      <c r="B37" s="131" t="s">
        <v>140</v>
      </c>
      <c r="C37" s="132" t="s">
        <v>42</v>
      </c>
      <c r="D37" s="259" t="n">
        <v>22806</v>
      </c>
      <c r="E37" s="28" t="n">
        <v>56</v>
      </c>
      <c r="F37" s="28" t="n">
        <f aca="false">E37-E57</f>
        <v>1</v>
      </c>
      <c r="G37" s="28" t="n">
        <f aca="false">F37*0.1</f>
        <v>0.1</v>
      </c>
    </row>
    <row r="38" customFormat="false" ht="13.5" hidden="false" customHeight="false" outlineLevel="0" collapsed="false">
      <c r="B38" s="140"/>
      <c r="C38" s="140"/>
      <c r="E38" s="28"/>
      <c r="F38" s="28"/>
      <c r="G38" s="28"/>
    </row>
    <row r="39" customFormat="false" ht="12.75" hidden="false" customHeight="false" outlineLevel="0" collapsed="false">
      <c r="A39" s="0" t="n">
        <v>30</v>
      </c>
      <c r="B39" s="62" t="s">
        <v>57</v>
      </c>
      <c r="C39" s="206" t="s">
        <v>58</v>
      </c>
      <c r="D39" s="259" t="n">
        <v>18486</v>
      </c>
      <c r="E39" s="28" t="n">
        <v>67</v>
      </c>
      <c r="F39" s="28" t="n">
        <f aca="false">E39-E57</f>
        <v>12</v>
      </c>
      <c r="G39" s="28" t="n">
        <f aca="false">F39*0.1</f>
        <v>1.2</v>
      </c>
    </row>
    <row r="40" customFormat="false" ht="12.75" hidden="false" customHeight="false" outlineLevel="0" collapsed="false">
      <c r="A40" s="260"/>
      <c r="B40" s="266" t="s">
        <v>143</v>
      </c>
      <c r="C40" s="266" t="s">
        <v>167</v>
      </c>
      <c r="D40" s="263"/>
      <c r="E40" s="264"/>
      <c r="F40" s="28" t="n">
        <f aca="false">E40-E57</f>
        <v>-55</v>
      </c>
      <c r="G40" s="28"/>
      <c r="H40" s="260"/>
    </row>
    <row r="41" customFormat="false" ht="12.75" hidden="false" customHeight="false" outlineLevel="0" collapsed="false">
      <c r="B41" s="60"/>
      <c r="C41" s="60"/>
      <c r="E41" s="28"/>
      <c r="F41" s="28"/>
      <c r="G41" s="28" t="n">
        <f aca="false">F41*0.1</f>
        <v>0</v>
      </c>
    </row>
    <row r="42" customFormat="false" ht="13.5" hidden="false" customHeight="false" outlineLevel="0" collapsed="false">
      <c r="A42" s="0" t="n">
        <v>31</v>
      </c>
      <c r="B42" s="131" t="s">
        <v>148</v>
      </c>
      <c r="C42" s="132" t="s">
        <v>149</v>
      </c>
      <c r="D42" s="259" t="n">
        <v>19260</v>
      </c>
      <c r="E42" s="28" t="n">
        <v>65</v>
      </c>
      <c r="F42" s="28" t="n">
        <f aca="false">E42-E57</f>
        <v>10</v>
      </c>
      <c r="G42" s="28" t="n">
        <f aca="false">F42*0.1</f>
        <v>1</v>
      </c>
    </row>
    <row r="43" customFormat="false" ht="13.5" hidden="false" customHeight="false" outlineLevel="0" collapsed="false">
      <c r="B43" s="140"/>
      <c r="C43" s="140"/>
      <c r="E43" s="28"/>
      <c r="F43" s="28"/>
      <c r="G43" s="28"/>
    </row>
    <row r="44" customFormat="false" ht="12.75" hidden="false" customHeight="false" outlineLevel="0" collapsed="false">
      <c r="A44" s="0" t="n">
        <v>32</v>
      </c>
      <c r="B44" s="150" t="s">
        <v>65</v>
      </c>
      <c r="C44" s="256" t="s">
        <v>66</v>
      </c>
      <c r="D44" s="259" t="n">
        <v>27477</v>
      </c>
      <c r="E44" s="28" t="n">
        <v>43</v>
      </c>
      <c r="F44" s="28" t="n">
        <f aca="false">E44-E57</f>
        <v>-12</v>
      </c>
      <c r="G44" s="28"/>
    </row>
    <row r="45" customFormat="false" ht="12.75" hidden="false" customHeight="false" outlineLevel="0" collapsed="false">
      <c r="A45" s="0" t="n">
        <v>33</v>
      </c>
      <c r="B45" s="81" t="s">
        <v>67</v>
      </c>
      <c r="C45" s="251" t="s">
        <v>68</v>
      </c>
      <c r="D45" s="259" t="n">
        <v>20136</v>
      </c>
      <c r="E45" s="28" t="n">
        <v>63</v>
      </c>
      <c r="F45" s="28" t="n">
        <f aca="false">E45-E57</f>
        <v>8</v>
      </c>
      <c r="G45" s="28" t="n">
        <f aca="false">F45*0.1</f>
        <v>0.8</v>
      </c>
    </row>
    <row r="46" customFormat="false" ht="12.75" hidden="false" customHeight="false" outlineLevel="0" collapsed="false">
      <c r="A46" s="0" t="n">
        <v>34</v>
      </c>
      <c r="B46" s="39" t="s">
        <v>69</v>
      </c>
      <c r="C46" s="40" t="s">
        <v>70</v>
      </c>
      <c r="D46" s="259" t="n">
        <v>19270</v>
      </c>
      <c r="E46" s="28" t="n">
        <v>65</v>
      </c>
      <c r="F46" s="28" t="n">
        <f aca="false">E46-E57</f>
        <v>10</v>
      </c>
      <c r="G46" s="28" t="n">
        <f aca="false">F46*0.1</f>
        <v>1</v>
      </c>
    </row>
    <row r="47" customFormat="false" ht="12.75" hidden="false" customHeight="false" outlineLevel="0" collapsed="false">
      <c r="A47" s="0" t="n">
        <v>35</v>
      </c>
      <c r="B47" s="39" t="s">
        <v>71</v>
      </c>
      <c r="C47" s="40" t="s">
        <v>72</v>
      </c>
      <c r="D47" s="259" t="n">
        <v>21767</v>
      </c>
      <c r="E47" s="28" t="n">
        <v>60</v>
      </c>
      <c r="F47" s="28" t="n">
        <f aca="false">E47-E57</f>
        <v>5</v>
      </c>
      <c r="G47" s="28" t="n">
        <f aca="false">F47*0.1</f>
        <v>0.5</v>
      </c>
    </row>
    <row r="48" customFormat="false" ht="12.75" hidden="false" customHeight="false" outlineLevel="0" collapsed="false">
      <c r="A48" s="0" t="n">
        <v>36</v>
      </c>
      <c r="B48" s="39" t="s">
        <v>76</v>
      </c>
      <c r="C48" s="40" t="s">
        <v>28</v>
      </c>
      <c r="D48" s="259" t="n">
        <v>20545</v>
      </c>
      <c r="E48" s="28" t="n">
        <v>62</v>
      </c>
      <c r="F48" s="28" t="n">
        <f aca="false">E48-E57</f>
        <v>7</v>
      </c>
      <c r="G48" s="28" t="n">
        <f aca="false">F48*0.1</f>
        <v>0.7</v>
      </c>
    </row>
    <row r="49" customFormat="false" ht="12.75" hidden="false" customHeight="false" outlineLevel="0" collapsed="false">
      <c r="A49" s="0" t="n">
        <v>37</v>
      </c>
      <c r="B49" s="72" t="s">
        <v>73</v>
      </c>
      <c r="C49" s="250" t="s">
        <v>74</v>
      </c>
      <c r="D49" s="259" t="n">
        <v>22604</v>
      </c>
      <c r="E49" s="28" t="n">
        <v>56</v>
      </c>
      <c r="F49" s="28" t="n">
        <f aca="false">E49-E57</f>
        <v>1</v>
      </c>
      <c r="G49" s="28" t="n">
        <f aca="false">F49*0.1</f>
        <v>0.1</v>
      </c>
    </row>
    <row r="50" customFormat="false" ht="12.75" hidden="false" customHeight="false" outlineLevel="0" collapsed="false">
      <c r="A50" s="0" t="n">
        <v>38</v>
      </c>
      <c r="B50" s="89" t="s">
        <v>75</v>
      </c>
      <c r="C50" s="252" t="s">
        <v>58</v>
      </c>
      <c r="D50" s="259" t="n">
        <v>26504</v>
      </c>
      <c r="E50" s="28" t="n">
        <v>45</v>
      </c>
      <c r="F50" s="28" t="n">
        <f aca="false">E50-E57</f>
        <v>-10</v>
      </c>
      <c r="G50" s="28"/>
    </row>
    <row r="51" customFormat="false" ht="12.75" hidden="false" customHeight="false" outlineLevel="0" collapsed="false">
      <c r="A51" s="0" t="n">
        <v>39</v>
      </c>
      <c r="B51" s="89" t="s">
        <v>77</v>
      </c>
      <c r="C51" s="252" t="s">
        <v>78</v>
      </c>
      <c r="D51" s="259" t="n">
        <v>26212</v>
      </c>
      <c r="E51" s="28" t="n">
        <v>46</v>
      </c>
      <c r="F51" s="28" t="n">
        <f aca="false">E51-E57</f>
        <v>-9</v>
      </c>
      <c r="G51" s="28"/>
    </row>
    <row r="52" customFormat="false" ht="13.5" hidden="false" customHeight="false" outlineLevel="0" collapsed="false">
      <c r="A52" s="0" t="n">
        <v>40</v>
      </c>
      <c r="B52" s="131" t="s">
        <v>25</v>
      </c>
      <c r="C52" s="132" t="s">
        <v>26</v>
      </c>
      <c r="D52" s="259" t="n">
        <v>23486</v>
      </c>
      <c r="E52" s="28" t="n">
        <v>54</v>
      </c>
      <c r="F52" s="28" t="n">
        <f aca="false">E52-E57</f>
        <v>-1</v>
      </c>
      <c r="G52" s="28"/>
    </row>
    <row r="54" customFormat="false" ht="12.75" hidden="false" customHeight="false" outlineLevel="0" collapsed="false">
      <c r="D54" s="0" t="s">
        <v>168</v>
      </c>
      <c r="E54" s="0" t="n">
        <f aca="false">SUM(E3:E53)</f>
        <v>2388</v>
      </c>
    </row>
    <row r="55" customFormat="false" ht="12.75" hidden="false" customHeight="false" outlineLevel="0" collapsed="false">
      <c r="D55" s="0" t="s">
        <v>86</v>
      </c>
      <c r="E55" s="0" t="n">
        <v>38</v>
      </c>
    </row>
    <row r="56" customFormat="false" ht="12.75" hidden="false" customHeight="false" outlineLevel="0" collapsed="false">
      <c r="D56" s="0" t="s">
        <v>169</v>
      </c>
      <c r="E56" s="0" t="n">
        <f aca="false">E54/E55</f>
        <v>62.8421052631579</v>
      </c>
    </row>
    <row r="57" customFormat="false" ht="12.75" hidden="false" customHeight="false" outlineLevel="0" collapsed="false">
      <c r="D57" s="0" t="s">
        <v>170</v>
      </c>
      <c r="E57" s="0" t="n">
        <v>55</v>
      </c>
      <c r="F57" s="0" t="s">
        <v>1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0" t="s">
        <v>172</v>
      </c>
      <c r="D5" s="27"/>
    </row>
    <row r="6" customFormat="false" ht="12.75" hidden="false" customHeight="false" outlineLevel="0" collapsed="false">
      <c r="D6" s="27"/>
    </row>
    <row r="7" customFormat="false" ht="12.75" hidden="false" customHeight="false" outlineLevel="0" collapsed="false">
      <c r="C7" s="0" t="s">
        <v>22</v>
      </c>
      <c r="D7" s="27" t="n">
        <v>7.66</v>
      </c>
    </row>
    <row r="8" customFormat="false" ht="12.75" hidden="false" customHeight="false" outlineLevel="0" collapsed="false">
      <c r="C8" s="0" t="s">
        <v>25</v>
      </c>
      <c r="D8" s="27" t="n">
        <v>4.33</v>
      </c>
    </row>
    <row r="9" customFormat="false" ht="12.75" hidden="false" customHeight="false" outlineLevel="0" collapsed="false">
      <c r="C9" s="0" t="s">
        <v>20</v>
      </c>
      <c r="D9" s="27" t="n">
        <v>1</v>
      </c>
    </row>
    <row r="10" customFormat="false" ht="12.75" hidden="false" customHeight="false" outlineLevel="0" collapsed="false">
      <c r="D10" s="27"/>
    </row>
    <row r="11" customFormat="false" ht="12.75" hidden="false" customHeight="false" outlineLevel="0" collapsed="false">
      <c r="B11" s="0" t="s">
        <v>173</v>
      </c>
      <c r="D11" s="27"/>
    </row>
    <row r="12" customFormat="false" ht="12.75" hidden="false" customHeight="false" outlineLevel="0" collapsed="false">
      <c r="B12" s="0" t="n">
        <v>1</v>
      </c>
      <c r="C12" s="0" t="s">
        <v>33</v>
      </c>
      <c r="D12" s="27" t="n">
        <v>10</v>
      </c>
    </row>
    <row r="13" customFormat="false" ht="12.75" hidden="false" customHeight="false" outlineLevel="0" collapsed="false">
      <c r="B13" s="0" t="n">
        <v>2</v>
      </c>
      <c r="C13" s="0" t="s">
        <v>41</v>
      </c>
      <c r="D13" s="27" t="n">
        <v>9</v>
      </c>
    </row>
    <row r="14" customFormat="false" ht="12.75" hidden="false" customHeight="false" outlineLevel="0" collapsed="false">
      <c r="B14" s="0" t="n">
        <v>3</v>
      </c>
      <c r="C14" s="0" t="s">
        <v>47</v>
      </c>
      <c r="D14" s="27" t="n">
        <v>8</v>
      </c>
    </row>
    <row r="15" customFormat="false" ht="12.75" hidden="false" customHeight="false" outlineLevel="0" collapsed="false">
      <c r="B15" s="0" t="n">
        <v>4</v>
      </c>
      <c r="C15" s="0" t="s">
        <v>27</v>
      </c>
      <c r="D15" s="27" t="n">
        <v>7</v>
      </c>
    </row>
    <row r="16" customFormat="false" ht="12.75" hidden="false" customHeight="false" outlineLevel="0" collapsed="false">
      <c r="B16" s="0" t="n">
        <v>5</v>
      </c>
      <c r="C16" s="0" t="s">
        <v>31</v>
      </c>
      <c r="D16" s="27" t="n">
        <v>6</v>
      </c>
    </row>
    <row r="17" customFormat="false" ht="12.75" hidden="false" customHeight="false" outlineLevel="0" collapsed="false">
      <c r="B17" s="0" t="n">
        <v>6</v>
      </c>
      <c r="C17" s="0" t="s">
        <v>37</v>
      </c>
      <c r="D17" s="27" t="n">
        <v>5</v>
      </c>
    </row>
    <row r="18" customFormat="false" ht="12.75" hidden="false" customHeight="false" outlineLevel="0" collapsed="false">
      <c r="C18" s="267" t="s">
        <v>174</v>
      </c>
    </row>
    <row r="19" customFormat="false" ht="12.75" hidden="false" customHeight="false" outlineLevel="0" collapsed="false">
      <c r="B19" s="0" t="n">
        <v>7</v>
      </c>
      <c r="C19" s="268" t="s">
        <v>51</v>
      </c>
      <c r="D19" s="27" t="n">
        <v>0</v>
      </c>
    </row>
    <row r="20" customFormat="false" ht="12.75" hidden="false" customHeight="false" outlineLevel="0" collapsed="false">
      <c r="B20" s="0" t="n">
        <v>8</v>
      </c>
      <c r="C20" s="268" t="s">
        <v>51</v>
      </c>
      <c r="D20" s="27" t="n">
        <v>0</v>
      </c>
    </row>
    <row r="21" customFormat="false" ht="12.75" hidden="false" customHeight="false" outlineLevel="0" collapsed="false">
      <c r="B21" s="0" t="n">
        <v>9</v>
      </c>
      <c r="C21" s="268" t="s">
        <v>45</v>
      </c>
      <c r="D21" s="27" t="n">
        <v>0</v>
      </c>
    </row>
    <row r="22" customFormat="false" ht="12.75" hidden="false" customHeight="false" outlineLevel="0" collapsed="false">
      <c r="B22" s="0" t="n">
        <v>10</v>
      </c>
      <c r="C22" s="268" t="s">
        <v>43</v>
      </c>
      <c r="D22" s="27" t="n">
        <v>0</v>
      </c>
    </row>
    <row r="24" customFormat="false" ht="12.75" hidden="false" customHeight="false" outlineLevel="0" collapsed="false">
      <c r="B24" s="0" t="s">
        <v>175</v>
      </c>
    </row>
    <row r="25" customFormat="false" ht="12.75" hidden="false" customHeight="false" outlineLevel="0" collapsed="false">
      <c r="C25" s="154" t="s">
        <v>63</v>
      </c>
      <c r="D25" s="0" t="n">
        <v>1</v>
      </c>
    </row>
    <row r="26" customFormat="false" ht="12.75" hidden="false" customHeight="false" outlineLevel="0" collapsed="false">
      <c r="C26" s="267" t="s">
        <v>176</v>
      </c>
    </row>
    <row r="29" customFormat="false" ht="12.75" hidden="false" customHeight="false" outlineLevel="0" collapsed="false">
      <c r="B29" s="0" t="s">
        <v>177</v>
      </c>
    </row>
    <row r="30" customFormat="false" ht="12.75" hidden="false" customHeight="false" outlineLevel="0" collapsed="false">
      <c r="C30" s="0" t="s">
        <v>57</v>
      </c>
      <c r="D30" s="0" t="n">
        <v>1</v>
      </c>
    </row>
    <row r="33" customFormat="false" ht="12.75" hidden="false" customHeight="false" outlineLevel="0" collapsed="false">
      <c r="B33" s="0" t="s">
        <v>178</v>
      </c>
      <c r="C33" s="0" t="s">
        <v>179</v>
      </c>
      <c r="D33" s="0" t="n">
        <v>10</v>
      </c>
    </row>
    <row r="34" customFormat="false" ht="12.75" hidden="false" customHeight="false" outlineLevel="0" collapsed="false">
      <c r="C34" s="0" t="s">
        <v>180</v>
      </c>
      <c r="D34" s="0" t="n">
        <v>9</v>
      </c>
    </row>
    <row r="35" customFormat="false" ht="12.75" hidden="false" customHeight="false" outlineLevel="0" collapsed="false">
      <c r="C35" s="0" t="s">
        <v>181</v>
      </c>
      <c r="D35" s="0" t="n">
        <v>8</v>
      </c>
    </row>
    <row r="36" customFormat="false" ht="12.75" hidden="false" customHeight="false" outlineLevel="0" collapsed="false">
      <c r="C36" s="0" t="s">
        <v>182</v>
      </c>
      <c r="D36" s="0" t="n">
        <v>7</v>
      </c>
    </row>
    <row r="37" customFormat="false" ht="12.75" hidden="false" customHeight="false" outlineLevel="0" collapsed="false">
      <c r="C37" s="0" t="s">
        <v>183</v>
      </c>
      <c r="D37" s="0" t="n">
        <v>6</v>
      </c>
    </row>
    <row r="38" customFormat="false" ht="12.75" hidden="false" customHeight="false" outlineLevel="0" collapsed="false">
      <c r="C38" s="0" t="s">
        <v>184</v>
      </c>
      <c r="D38" s="0" t="n">
        <v>5</v>
      </c>
    </row>
    <row r="39" customFormat="false" ht="12.75" hidden="false" customHeight="false" outlineLevel="0" collapsed="false">
      <c r="C39" s="0" t="s">
        <v>76</v>
      </c>
      <c r="D39" s="0" t="n">
        <v>4</v>
      </c>
    </row>
    <row r="40" customFormat="false" ht="12.75" hidden="false" customHeight="false" outlineLevel="0" collapsed="false">
      <c r="C40" s="0" t="s">
        <v>185</v>
      </c>
      <c r="D40" s="0" t="n">
        <v>3</v>
      </c>
    </row>
    <row r="41" customFormat="false" ht="12.75" hidden="false" customHeight="false" outlineLevel="0" collapsed="false">
      <c r="C41" s="268" t="s">
        <v>186</v>
      </c>
      <c r="D41" s="0" t="n">
        <v>0</v>
      </c>
    </row>
    <row r="42" customFormat="false" ht="12.75" hidden="false" customHeight="false" outlineLevel="0" collapsed="false">
      <c r="C42" s="268" t="s">
        <v>187</v>
      </c>
      <c r="D42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D4" s="27"/>
    </row>
    <row r="5" customFormat="false" ht="12.75" hidden="false" customHeight="false" outlineLevel="0" collapsed="false">
      <c r="B5" s="0" t="s">
        <v>172</v>
      </c>
      <c r="D5" s="27"/>
    </row>
    <row r="6" customFormat="false" ht="12.75" hidden="false" customHeight="false" outlineLevel="0" collapsed="false">
      <c r="D6" s="27"/>
    </row>
    <row r="7" customFormat="false" ht="12.75" hidden="false" customHeight="false" outlineLevel="0" collapsed="false">
      <c r="C7" s="0" t="s">
        <v>22</v>
      </c>
      <c r="D7" s="27" t="n">
        <v>7.66</v>
      </c>
    </row>
    <row r="8" customFormat="false" ht="12.75" hidden="false" customHeight="false" outlineLevel="0" collapsed="false">
      <c r="C8" s="0" t="s">
        <v>25</v>
      </c>
      <c r="D8" s="27" t="n">
        <v>4.33</v>
      </c>
    </row>
    <row r="9" customFormat="false" ht="12.75" hidden="false" customHeight="false" outlineLevel="0" collapsed="false">
      <c r="C9" s="0" t="s">
        <v>20</v>
      </c>
      <c r="D9" s="27" t="n">
        <v>1</v>
      </c>
    </row>
    <row r="10" customFormat="false" ht="12.75" hidden="false" customHeight="false" outlineLevel="0" collapsed="false">
      <c r="D10" s="27"/>
    </row>
    <row r="11" customFormat="false" ht="12.75" hidden="false" customHeight="false" outlineLevel="0" collapsed="false">
      <c r="D11" s="27"/>
    </row>
    <row r="12" customFormat="false" ht="12.75" hidden="false" customHeight="false" outlineLevel="0" collapsed="false">
      <c r="B12" s="0" t="s">
        <v>188</v>
      </c>
      <c r="D12" s="27"/>
    </row>
    <row r="13" customFormat="false" ht="12.75" hidden="false" customHeight="false" outlineLevel="0" collapsed="false">
      <c r="B13" s="0" t="n">
        <v>1</v>
      </c>
      <c r="C13" s="0" t="s">
        <v>189</v>
      </c>
      <c r="D13" s="27" t="n">
        <v>9.89</v>
      </c>
    </row>
    <row r="14" customFormat="false" ht="12.75" hidden="false" customHeight="false" outlineLevel="0" collapsed="false">
      <c r="B14" s="0" t="n">
        <v>2</v>
      </c>
      <c r="C14" s="0" t="s">
        <v>33</v>
      </c>
      <c r="D14" s="27" t="n">
        <v>8.78</v>
      </c>
    </row>
    <row r="15" customFormat="false" ht="12.75" hidden="false" customHeight="false" outlineLevel="0" collapsed="false">
      <c r="B15" s="0" t="n">
        <v>3</v>
      </c>
      <c r="C15" s="0" t="s">
        <v>47</v>
      </c>
      <c r="D15" s="27" t="n">
        <v>7.67</v>
      </c>
    </row>
    <row r="16" customFormat="false" ht="12.75" hidden="false" customHeight="false" outlineLevel="0" collapsed="false">
      <c r="B16" s="0" t="n">
        <v>4</v>
      </c>
      <c r="C16" s="0" t="s">
        <v>190</v>
      </c>
      <c r="D16" s="27" t="n">
        <v>6.56</v>
      </c>
    </row>
    <row r="17" customFormat="false" ht="12.75" hidden="false" customHeight="false" outlineLevel="0" collapsed="false">
      <c r="B17" s="0" t="n">
        <v>5</v>
      </c>
      <c r="C17" s="0" t="s">
        <v>31</v>
      </c>
      <c r="D17" s="27" t="n">
        <v>5.44</v>
      </c>
    </row>
    <row r="18" customFormat="false" ht="12.75" hidden="false" customHeight="false" outlineLevel="0" collapsed="false">
      <c r="C18" s="267" t="s">
        <v>174</v>
      </c>
    </row>
    <row r="19" customFormat="false" ht="12.75" hidden="false" customHeight="false" outlineLevel="0" collapsed="false">
      <c r="B19" s="0" t="n">
        <v>6</v>
      </c>
      <c r="C19" s="0" t="s">
        <v>37</v>
      </c>
      <c r="D19" s="0" t="n">
        <v>4.33</v>
      </c>
    </row>
    <row r="20" customFormat="false" ht="12.75" hidden="false" customHeight="false" outlineLevel="0" collapsed="false">
      <c r="B20" s="0" t="n">
        <v>7</v>
      </c>
      <c r="C20" s="0" t="s">
        <v>41</v>
      </c>
      <c r="D20" s="0" t="n">
        <v>3.22</v>
      </c>
    </row>
    <row r="21" customFormat="false" ht="12.75" hidden="false" customHeight="false" outlineLevel="0" collapsed="false">
      <c r="B21" s="268" t="n">
        <v>8</v>
      </c>
      <c r="C21" s="268" t="s">
        <v>43</v>
      </c>
      <c r="D21" s="0" t="n">
        <v>0</v>
      </c>
    </row>
    <row r="22" customFormat="false" ht="12.75" hidden="false" customHeight="false" outlineLevel="0" collapsed="false">
      <c r="B22" s="268" t="n">
        <v>9</v>
      </c>
      <c r="C22" s="268" t="s">
        <v>27</v>
      </c>
      <c r="D22" s="0" t="n">
        <v>0</v>
      </c>
    </row>
    <row r="25" customFormat="false" ht="12.75" hidden="false" customHeight="false" outlineLevel="0" collapsed="false">
      <c r="B25" s="0" t="s">
        <v>175</v>
      </c>
    </row>
    <row r="26" customFormat="false" ht="12.75" hidden="false" customHeight="false" outlineLevel="0" collapsed="false">
      <c r="C26" s="154" t="s">
        <v>63</v>
      </c>
      <c r="D26" s="0" t="n">
        <v>1</v>
      </c>
    </row>
    <row r="27" customFormat="false" ht="12.75" hidden="false" customHeight="false" outlineLevel="0" collapsed="false">
      <c r="C27" s="267" t="s">
        <v>176</v>
      </c>
    </row>
    <row r="30" customFormat="false" ht="12.75" hidden="false" customHeight="false" outlineLevel="0" collapsed="false">
      <c r="B30" s="0" t="s">
        <v>177</v>
      </c>
    </row>
    <row r="31" customFormat="false" ht="12.75" hidden="false" customHeight="false" outlineLevel="0" collapsed="false">
      <c r="C31" s="0" t="s">
        <v>57</v>
      </c>
      <c r="D31" s="0" t="n">
        <v>1</v>
      </c>
    </row>
    <row r="34" customFormat="false" ht="12.75" hidden="false" customHeight="false" outlineLevel="0" collapsed="false">
      <c r="B34" s="0" t="s">
        <v>178</v>
      </c>
    </row>
    <row r="35" customFormat="false" ht="12.75" hidden="false" customHeight="false" outlineLevel="0" collapsed="false">
      <c r="B35" s="0" t="n">
        <v>1</v>
      </c>
      <c r="C35" s="0" t="s">
        <v>80</v>
      </c>
      <c r="D35" s="0" t="n">
        <v>10</v>
      </c>
    </row>
    <row r="36" customFormat="false" ht="12.75" hidden="false" customHeight="false" outlineLevel="0" collapsed="false">
      <c r="B36" s="0" t="n">
        <v>2</v>
      </c>
      <c r="C36" s="0" t="s">
        <v>79</v>
      </c>
      <c r="D36" s="0" t="n">
        <v>9</v>
      </c>
    </row>
    <row r="37" customFormat="false" ht="12.75" hidden="false" customHeight="false" outlineLevel="0" collapsed="false">
      <c r="B37" s="0" t="n">
        <v>3</v>
      </c>
      <c r="C37" s="0" t="s">
        <v>191</v>
      </c>
      <c r="D37" s="0" t="n">
        <v>8</v>
      </c>
    </row>
    <row r="38" customFormat="false" ht="12.75" hidden="false" customHeight="false" outlineLevel="0" collapsed="false">
      <c r="B38" s="0" t="n">
        <v>4</v>
      </c>
      <c r="C38" s="0" t="s">
        <v>82</v>
      </c>
      <c r="D38" s="0" t="n">
        <v>7</v>
      </c>
    </row>
    <row r="39" customFormat="false" ht="12.75" hidden="false" customHeight="false" outlineLevel="0" collapsed="false">
      <c r="B39" s="0" t="n">
        <v>5</v>
      </c>
      <c r="C39" s="0" t="s">
        <v>67</v>
      </c>
      <c r="D39" s="0" t="n">
        <v>6</v>
      </c>
    </row>
    <row r="40" customFormat="false" ht="12.75" hidden="false" customHeight="false" outlineLevel="0" collapsed="false">
      <c r="B40" s="0" t="n">
        <v>6</v>
      </c>
      <c r="C40" s="0" t="s">
        <v>192</v>
      </c>
      <c r="D40" s="0" t="n">
        <v>5</v>
      </c>
    </row>
    <row r="41" customFormat="false" ht="12.75" hidden="false" customHeight="false" outlineLevel="0" collapsed="false">
      <c r="B41" s="0" t="n">
        <v>7</v>
      </c>
      <c r="C41" s="0" t="s">
        <v>69</v>
      </c>
      <c r="D41" s="0" t="n">
        <v>4</v>
      </c>
    </row>
    <row r="42" customFormat="false" ht="12.75" hidden="false" customHeight="false" outlineLevel="0" collapsed="false">
      <c r="B42" s="0" t="n">
        <v>8</v>
      </c>
      <c r="C42" s="0" t="s">
        <v>71</v>
      </c>
      <c r="D42" s="0" t="n">
        <v>3</v>
      </c>
    </row>
    <row r="43" customFormat="false" ht="12.75" hidden="false" customHeight="false" outlineLevel="0" collapsed="false">
      <c r="B43" s="0" t="n">
        <v>9</v>
      </c>
      <c r="C43" s="268" t="s">
        <v>76</v>
      </c>
    </row>
    <row r="44" customFormat="false" ht="12.75" hidden="false" customHeight="false" outlineLevel="0" collapsed="false">
      <c r="B44" s="0" t="n">
        <v>10</v>
      </c>
      <c r="C44" s="268" t="s">
        <v>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0" t="s">
        <v>193</v>
      </c>
      <c r="C5" s="0" t="s">
        <v>194</v>
      </c>
      <c r="D5" s="0" t="n">
        <v>1</v>
      </c>
    </row>
    <row r="6" customFormat="false" ht="12.75" hidden="false" customHeight="false" outlineLevel="0" collapsed="false">
      <c r="D6" s="27"/>
    </row>
    <row r="7" customFormat="false" ht="12.75" hidden="false" customHeight="false" outlineLevel="0" collapsed="false">
      <c r="B7" s="0" t="s">
        <v>188</v>
      </c>
      <c r="C7" s="0" t="s">
        <v>195</v>
      </c>
      <c r="D7" s="27" t="n">
        <v>8.5</v>
      </c>
    </row>
    <row r="8" customFormat="false" ht="12.75" hidden="false" customHeight="false" outlineLevel="0" collapsed="false">
      <c r="C8" s="0" t="s">
        <v>196</v>
      </c>
      <c r="D8" s="27" t="n">
        <v>6</v>
      </c>
    </row>
    <row r="9" customFormat="false" ht="12.75" hidden="false" customHeight="false" outlineLevel="0" collapsed="false">
      <c r="C9" s="0" t="s">
        <v>197</v>
      </c>
      <c r="D9" s="27" t="n">
        <v>3.5</v>
      </c>
    </row>
    <row r="10" customFormat="false" ht="12.75" hidden="false" customHeight="false" outlineLevel="0" collapsed="false">
      <c r="C10" s="0" t="s">
        <v>198</v>
      </c>
      <c r="D10" s="27" t="n">
        <v>1</v>
      </c>
    </row>
    <row r="11" customFormat="false" ht="12.75" hidden="false" customHeight="false" outlineLevel="0" collapsed="false">
      <c r="D11" s="27"/>
    </row>
    <row r="12" customFormat="false" ht="12.75" hidden="false" customHeight="false" outlineLevel="0" collapsed="false">
      <c r="B12" s="0" t="s">
        <v>199</v>
      </c>
      <c r="C12" s="0" t="s">
        <v>200</v>
      </c>
      <c r="D12" s="27" t="n">
        <v>6</v>
      </c>
    </row>
    <row r="13" customFormat="false" ht="12.75" hidden="false" customHeight="false" outlineLevel="0" collapsed="false">
      <c r="C13" s="0" t="s">
        <v>201</v>
      </c>
      <c r="D13" s="27" t="n">
        <v>1</v>
      </c>
    </row>
    <row r="14" customFormat="false" ht="12.75" hidden="false" customHeight="false" outlineLevel="0" collapsed="false">
      <c r="D14" s="27"/>
    </row>
    <row r="15" customFormat="false" ht="12.75" hidden="false" customHeight="false" outlineLevel="0" collapsed="false">
      <c r="B15" s="0" t="s">
        <v>202</v>
      </c>
      <c r="C15" s="0" t="s">
        <v>17</v>
      </c>
      <c r="D15" s="27" t="n">
        <v>8.5</v>
      </c>
    </row>
    <row r="16" customFormat="false" ht="12.75" hidden="false" customHeight="false" outlineLevel="0" collapsed="false">
      <c r="C16" s="0" t="s">
        <v>187</v>
      </c>
      <c r="D16" s="27" t="n">
        <v>6</v>
      </c>
    </row>
    <row r="17" customFormat="false" ht="12.75" hidden="false" customHeight="false" outlineLevel="0" collapsed="false">
      <c r="C17" s="0" t="s">
        <v>186</v>
      </c>
      <c r="D17" s="27" t="n">
        <v>3.5</v>
      </c>
    </row>
    <row r="18" customFormat="false" ht="12.75" hidden="false" customHeight="false" outlineLevel="0" collapsed="false">
      <c r="C18" s="0" t="s">
        <v>179</v>
      </c>
      <c r="D18" s="27" t="n">
        <v>1</v>
      </c>
    </row>
    <row r="19" customFormat="false" ht="12.75" hidden="false" customHeight="false" outlineLevel="0" collapsed="false">
      <c r="D19" s="27"/>
    </row>
    <row r="20" customFormat="false" ht="12.75" hidden="false" customHeight="false" outlineLevel="0" collapsed="false">
      <c r="D20" s="27"/>
    </row>
    <row r="21" customFormat="false" ht="12.75" hidden="false" customHeight="false" outlineLevel="0" collapsed="false">
      <c r="D21" s="27"/>
    </row>
    <row r="22" customFormat="false" ht="12.75" hidden="false" customHeight="false" outlineLevel="0" collapsed="false">
      <c r="D22" s="27"/>
    </row>
    <row r="23" customFormat="false" ht="12.75" hidden="false" customHeight="false" outlineLevel="0" collapsed="false">
      <c r="D23" s="27"/>
    </row>
    <row r="24" customFormat="false" ht="12.75" hidden="false" customHeight="false" outlineLevel="0" collapsed="false">
      <c r="D24" s="27"/>
    </row>
    <row r="25" customFormat="false" ht="12.75" hidden="false" customHeight="false" outlineLevel="0" collapsed="false">
      <c r="D25" s="27"/>
    </row>
    <row r="26" customFormat="false" ht="12.75" hidden="false" customHeight="false" outlineLevel="0" collapsed="false">
      <c r="D26" s="27"/>
    </row>
    <row r="27" customFormat="false" ht="12.75" hidden="false" customHeight="false" outlineLevel="0" collapsed="false">
      <c r="D27" s="27"/>
    </row>
    <row r="28" customFormat="false" ht="12.75" hidden="false" customHeight="false" outlineLevel="0" collapsed="false">
      <c r="D28" s="27"/>
    </row>
    <row r="29" customFormat="false" ht="12.75" hidden="false" customHeight="false" outlineLevel="0" collapsed="false">
      <c r="D29" s="27"/>
    </row>
    <row r="30" customFormat="false" ht="12.75" hidden="false" customHeight="false" outlineLevel="0" collapsed="false">
      <c r="D30" s="27"/>
    </row>
    <row r="31" customFormat="false" ht="12.75" hidden="false" customHeight="false" outlineLevel="0" collapsed="false">
      <c r="D31" s="27"/>
    </row>
    <row r="32" customFormat="false" ht="12.75" hidden="false" customHeight="false" outlineLevel="0" collapsed="false">
      <c r="D32" s="27"/>
    </row>
    <row r="33" customFormat="false" ht="12.75" hidden="false" customHeight="false" outlineLevel="0" collapsed="false">
      <c r="D33" s="27"/>
    </row>
    <row r="34" customFormat="false" ht="12.75" hidden="false" customHeight="false" outlineLevel="0" collapsed="false">
      <c r="D34" s="27"/>
    </row>
    <row r="35" customFormat="false" ht="12.75" hidden="false" customHeight="false" outlineLevel="0" collapsed="false">
      <c r="D35" s="27"/>
    </row>
    <row r="36" customFormat="false" ht="12.75" hidden="false" customHeight="false" outlineLevel="0" collapsed="false">
      <c r="D36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8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0" t="s">
        <v>193</v>
      </c>
      <c r="C5" s="0" t="s">
        <v>17</v>
      </c>
      <c r="D5" s="0" t="n">
        <v>1</v>
      </c>
    </row>
    <row r="7" customFormat="false" ht="12.75" hidden="false" customHeight="false" outlineLevel="0" collapsed="false">
      <c r="B7" s="0" t="s">
        <v>188</v>
      </c>
      <c r="C7" s="0" t="s">
        <v>196</v>
      </c>
      <c r="D7" s="0" t="n">
        <v>8.5</v>
      </c>
    </row>
    <row r="8" customFormat="false" ht="12.75" hidden="false" customHeight="false" outlineLevel="0" collapsed="false">
      <c r="C8" s="0" t="s">
        <v>197</v>
      </c>
      <c r="D8" s="0" t="n">
        <v>6</v>
      </c>
    </row>
    <row r="9" customFormat="false" ht="12.75" hidden="false" customHeight="false" outlineLevel="0" collapsed="false">
      <c r="C9" s="0" t="s">
        <v>198</v>
      </c>
      <c r="D9" s="0" t="n">
        <v>3.5</v>
      </c>
    </row>
    <row r="10" customFormat="false" ht="12.75" hidden="false" customHeight="false" outlineLevel="0" collapsed="false">
      <c r="C10" s="0" t="s">
        <v>195</v>
      </c>
      <c r="D10" s="0" t="n">
        <v>1</v>
      </c>
    </row>
    <row r="12" customFormat="false" ht="12.75" hidden="false" customHeight="false" outlineLevel="0" collapsed="false">
      <c r="B12" s="0" t="s">
        <v>199</v>
      </c>
      <c r="C12" s="0" t="s">
        <v>200</v>
      </c>
      <c r="D12" s="0" t="n">
        <v>6</v>
      </c>
    </row>
    <row r="13" customFormat="false" ht="12.75" hidden="false" customHeight="false" outlineLevel="0" collapsed="false">
      <c r="C13" s="0" t="s">
        <v>201</v>
      </c>
      <c r="D13" s="27" t="n">
        <v>1</v>
      </c>
    </row>
    <row r="14" customFormat="false" ht="12.75" hidden="false" customHeight="false" outlineLevel="0" collapsed="false">
      <c r="D14" s="27"/>
    </row>
    <row r="15" customFormat="false" ht="12.75" hidden="false" customHeight="false" outlineLevel="0" collapsed="false">
      <c r="B15" s="0" t="s">
        <v>202</v>
      </c>
      <c r="C15" s="0" t="s">
        <v>194</v>
      </c>
      <c r="D15" s="27" t="n">
        <v>8.5</v>
      </c>
    </row>
    <row r="16" customFormat="false" ht="12.75" hidden="false" customHeight="false" outlineLevel="0" collapsed="false">
      <c r="C16" s="0" t="s">
        <v>203</v>
      </c>
      <c r="D16" s="27" t="n">
        <v>6</v>
      </c>
    </row>
    <row r="17" customFormat="false" ht="12.75" hidden="false" customHeight="false" outlineLevel="0" collapsed="false">
      <c r="C17" s="0" t="s">
        <v>82</v>
      </c>
      <c r="D17" s="27" t="n">
        <v>3.5</v>
      </c>
    </row>
    <row r="18" customFormat="false" ht="12.75" hidden="false" customHeight="false" outlineLevel="0" collapsed="false">
      <c r="C18" s="0" t="s">
        <v>77</v>
      </c>
      <c r="D18" s="27" t="n">
        <v>1</v>
      </c>
    </row>
    <row r="24" customFormat="false" ht="12.75" hidden="false" customHeight="false" outlineLevel="0" collapsed="false">
      <c r="D24" s="27"/>
    </row>
    <row r="25" customFormat="false" ht="12.75" hidden="false" customHeight="false" outlineLevel="0" collapsed="false">
      <c r="D25" s="27"/>
    </row>
    <row r="26" customFormat="false" ht="12.75" hidden="false" customHeight="false" outlineLevel="0" collapsed="false">
      <c r="D26" s="27"/>
    </row>
    <row r="27" customFormat="false" ht="12.75" hidden="false" customHeight="false" outlineLevel="0" collapsed="false">
      <c r="D27" s="27"/>
    </row>
    <row r="28" customFormat="false" ht="12.75" hidden="false" customHeight="false" outlineLevel="0" collapsed="false">
      <c r="D28" s="27"/>
    </row>
    <row r="29" customFormat="false" ht="12.75" hidden="false" customHeight="false" outlineLevel="0" collapsed="false">
      <c r="D29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172</v>
      </c>
      <c r="C4" s="0" t="s">
        <v>17</v>
      </c>
      <c r="D4" s="0" t="n">
        <v>9</v>
      </c>
    </row>
    <row r="5" customFormat="false" ht="12.75" hidden="false" customHeight="false" outlineLevel="0" collapsed="false">
      <c r="C5" s="0" t="s">
        <v>204</v>
      </c>
      <c r="D5" s="0" t="n">
        <v>7</v>
      </c>
    </row>
    <row r="6" customFormat="false" ht="12.75" hidden="false" customHeight="false" outlineLevel="0" collapsed="false">
      <c r="C6" s="0" t="s">
        <v>20</v>
      </c>
      <c r="D6" s="0" t="n">
        <v>5</v>
      </c>
    </row>
    <row r="7" customFormat="false" ht="12.75" hidden="false" customHeight="false" outlineLevel="0" collapsed="false">
      <c r="C7" s="0" t="s">
        <v>15</v>
      </c>
      <c r="D7" s="0" t="n">
        <v>3</v>
      </c>
    </row>
    <row r="8" customFormat="false" ht="12.75" hidden="false" customHeight="false" outlineLevel="0" collapsed="false">
      <c r="C8" s="0" t="s">
        <v>23</v>
      </c>
      <c r="D8" s="0" t="n">
        <v>1</v>
      </c>
    </row>
    <row r="10" customFormat="false" ht="12.75" hidden="false" customHeight="false" outlineLevel="0" collapsed="false">
      <c r="B10" s="0" t="s">
        <v>173</v>
      </c>
      <c r="C10" s="0" t="s">
        <v>33</v>
      </c>
      <c r="D10" s="27" t="n">
        <v>9.33</v>
      </c>
    </row>
    <row r="11" customFormat="false" ht="12.75" hidden="false" customHeight="false" outlineLevel="0" collapsed="false">
      <c r="C11" s="0" t="s">
        <v>27</v>
      </c>
      <c r="D11" s="27" t="n">
        <v>7.67</v>
      </c>
    </row>
    <row r="12" customFormat="false" ht="12.75" hidden="false" customHeight="false" outlineLevel="0" collapsed="false">
      <c r="C12" s="0" t="s">
        <v>41</v>
      </c>
      <c r="D12" s="27" t="n">
        <v>6</v>
      </c>
    </row>
    <row r="13" customFormat="false" ht="12.75" hidden="false" customHeight="false" outlineLevel="0" collapsed="false">
      <c r="C13" s="0" t="s">
        <v>37</v>
      </c>
      <c r="D13" s="27" t="n">
        <v>4.33</v>
      </c>
    </row>
    <row r="14" customFormat="false" ht="12.75" hidden="false" customHeight="false" outlineLevel="0" collapsed="false">
      <c r="C14" s="0" t="s">
        <v>49</v>
      </c>
      <c r="D14" s="27" t="n">
        <v>2.67</v>
      </c>
    </row>
    <row r="15" customFormat="false" ht="12.75" hidden="false" customHeight="false" outlineLevel="0" collapsed="false">
      <c r="C15" s="0" t="s">
        <v>45</v>
      </c>
      <c r="D15" s="27" t="n">
        <v>1</v>
      </c>
    </row>
    <row r="17" customFormat="false" ht="12.75" hidden="false" customHeight="false" outlineLevel="0" collapsed="false">
      <c r="B17" s="0" t="s">
        <v>175</v>
      </c>
      <c r="C17" s="0" t="s">
        <v>63</v>
      </c>
      <c r="D17" s="0" t="n">
        <v>6</v>
      </c>
    </row>
    <row r="18" customFormat="false" ht="12.75" hidden="false" customHeight="false" outlineLevel="0" collapsed="false">
      <c r="C18" s="0" t="s">
        <v>61</v>
      </c>
      <c r="D18" s="0" t="n">
        <v>1</v>
      </c>
    </row>
    <row r="20" customFormat="false" ht="12.75" hidden="false" customHeight="false" outlineLevel="0" collapsed="false">
      <c r="B20" s="0" t="s">
        <v>177</v>
      </c>
      <c r="C20" s="0" t="s">
        <v>57</v>
      </c>
      <c r="D20" s="0" t="n">
        <v>1</v>
      </c>
    </row>
    <row r="22" customFormat="false" ht="12.75" hidden="false" customHeight="false" outlineLevel="0" collapsed="false">
      <c r="B22" s="0" t="s">
        <v>178</v>
      </c>
      <c r="C22" s="0" t="s">
        <v>79</v>
      </c>
      <c r="D22" s="0" t="n">
        <v>9.89</v>
      </c>
    </row>
    <row r="23" customFormat="false" ht="12.75" hidden="false" customHeight="false" outlineLevel="0" collapsed="false">
      <c r="C23" s="0" t="s">
        <v>17</v>
      </c>
      <c r="D23" s="0" t="n">
        <v>8.78</v>
      </c>
    </row>
    <row r="24" customFormat="false" ht="12.75" hidden="false" customHeight="false" outlineLevel="0" collapsed="false">
      <c r="C24" s="0" t="s">
        <v>82</v>
      </c>
      <c r="D24" s="0" t="n">
        <v>7.67</v>
      </c>
    </row>
    <row r="25" customFormat="false" ht="12.75" hidden="false" customHeight="false" outlineLevel="0" collapsed="false">
      <c r="C25" s="0" t="s">
        <v>25</v>
      </c>
      <c r="D25" s="0" t="n">
        <v>6.56</v>
      </c>
    </row>
    <row r="26" customFormat="false" ht="12.75" hidden="false" customHeight="false" outlineLevel="0" collapsed="false">
      <c r="C26" s="0" t="s">
        <v>67</v>
      </c>
      <c r="D26" s="0" t="n">
        <v>5.44</v>
      </c>
    </row>
    <row r="27" customFormat="false" ht="12.75" hidden="false" customHeight="false" outlineLevel="0" collapsed="false">
      <c r="C27" s="0" t="s">
        <v>75</v>
      </c>
      <c r="D27" s="0" t="n">
        <v>4.33</v>
      </c>
    </row>
    <row r="28" customFormat="false" ht="12.75" hidden="false" customHeight="false" outlineLevel="0" collapsed="false">
      <c r="C28" s="0" t="s">
        <v>77</v>
      </c>
      <c r="D28" s="0" t="n">
        <v>3.22</v>
      </c>
    </row>
    <row r="29" customFormat="false" ht="12.75" hidden="false" customHeight="false" outlineLevel="0" collapsed="false">
      <c r="C29" s="0" t="s">
        <v>205</v>
      </c>
      <c r="D29" s="0" t="n">
        <v>2.11</v>
      </c>
    </row>
    <row r="30" customFormat="false" ht="12.75" hidden="false" customHeight="false" outlineLevel="0" collapsed="false">
      <c r="C30" s="0" t="s">
        <v>71</v>
      </c>
      <c r="D30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48:31Z</dcterms:created>
  <dc:creator>Marcel</dc:creator>
  <dc:description/>
  <dc:language>en-US</dc:language>
  <cp:lastModifiedBy>Biehl Racing</cp:lastModifiedBy>
  <cp:lastPrinted>2018-07-18T12:17:03Z</cp:lastPrinted>
  <dcterms:modified xsi:type="dcterms:W3CDTF">2018-10-07T12:05:35Z</dcterms:modified>
  <cp:revision>0</cp:revision>
  <dc:subject/>
  <dc:title/>
</cp:coreProperties>
</file>